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ลำดับความสำคัญ" sheetId="1" state="visible" r:id="rId2"/>
    <sheet name="S Curve" sheetId="2" state="visible" r:id="rId3"/>
    <sheet name="Sheet1 (2)" sheetId="3" state="hidden" r:id="rId4"/>
  </sheets>
  <externalReferences>
    <externalReference r:id="rId5"/>
  </externalReferences>
  <definedNames>
    <definedName function="false" hidden="false" localSheetId="2" name="_xlnm.Print_Area" vbProcedure="false">'Sheet1 (2)'!$A$1:$L$291</definedName>
    <definedName function="false" hidden="true" localSheetId="2" name="_xlnm._FilterDatabase" vbProcedure="false">'Sheet1 (2)'!$A$7:$L$16</definedName>
    <definedName function="false" hidden="false" localSheetId="0" name="_xlnm.Print_Area" vbProcedure="false">เรียงลำดับความสำคัญ!$A$1:$P$17</definedName>
    <definedName function="false" hidden="true" localSheetId="0" name="_xlnm._FilterDatabase" vbProcedure="false">เรียงลำดับความสำคัญ!$A$7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69">
  <si>
    <r>
      <rPr>
        <b val="true"/>
        <sz val="18"/>
        <color rgb="FF000000"/>
        <rFont val="Noto Sans Devanagari"/>
        <family val="2"/>
      </rPr>
      <t xml:space="preserve">แบบฟอร์มลำดับความสำคัญงบลงทุ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รุภัณฑ์ สิงก่อสร้าง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..............................................</t>
    </r>
    <r>
      <rPr>
        <b val="true"/>
        <sz val="18"/>
        <color rgb="FF000000"/>
        <rFont val="Noto Sans Devanagari"/>
        <family val="2"/>
      </rPr>
      <t xml:space="preserve">มหาวิทยาลัยนครพนม</t>
    </r>
  </si>
  <si>
    <t xml:space="preserve">ส่วนต่าง</t>
  </si>
  <si>
    <r>
      <rPr>
        <b val="true"/>
        <sz val="16"/>
        <color rgb="FF000000"/>
        <rFont val="Noto Sans Devanagari"/>
        <family val="2"/>
      </rPr>
      <t xml:space="preserve">ลำดับ
ความ
สำคัญ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มาก
ไป
น้อย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รายการเต็ม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ตามคำขอ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เภท
รายการ</t>
  </si>
  <si>
    <r>
      <rPr>
        <b val="true"/>
        <sz val="16"/>
        <color rgb="FF000000"/>
        <rFont val="TH SarabunPSK"/>
        <family val="2"/>
      </rPr>
      <t xml:space="preserve">S-Curve
( </t>
    </r>
    <r>
      <rPr>
        <b val="true"/>
        <sz val="16"/>
        <color rgb="FF000000"/>
        <rFont val="Noto Sans Devanagari"/>
        <family val="2"/>
      </rPr>
      <t xml:space="preserve">ถ้ามี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รอบความ
ต้องการ
ทั้งหมด
</t>
    </r>
    <r>
      <rPr>
        <b val="true"/>
        <sz val="16"/>
        <color rgb="FF000000"/>
        <rFont val="TH SarabunPSK"/>
        <family val="2"/>
      </rPr>
      <t xml:space="preserve">( 1 )</t>
    </r>
  </si>
  <si>
    <r>
      <rPr>
        <b val="true"/>
        <sz val="16"/>
        <color rgb="FF000000"/>
        <rFont val="Noto Sans Devanagari"/>
        <family val="2"/>
      </rPr>
      <t xml:space="preserve">มีอยู่แล้ว
</t>
    </r>
    <r>
      <rPr>
        <b val="true"/>
        <sz val="16"/>
        <color rgb="FF000000"/>
        <rFont val="TH SarabunPSK"/>
        <family val="2"/>
      </rPr>
      <t xml:space="preserve">( 2 )</t>
    </r>
  </si>
  <si>
    <r>
      <rPr>
        <b val="true"/>
        <sz val="16"/>
        <color rgb="FF000000"/>
        <rFont val="Noto Sans Devanagari"/>
        <family val="2"/>
      </rPr>
      <t xml:space="preserve">ขาดอีก
</t>
    </r>
    <r>
      <rPr>
        <b val="true"/>
        <sz val="16"/>
        <color rgb="FF000000"/>
        <rFont val="TH SarabunPSK"/>
        <family val="2"/>
      </rPr>
      <t xml:space="preserve">(3) = (2) - (1)</t>
    </r>
  </si>
  <si>
    <t xml:space="preserve">ถ้าต้องปรับลด
สามารถปรับลดได้</t>
  </si>
  <si>
    <t xml:space="preserve">ราคา
ต่อหน่วย</t>
  </si>
  <si>
    <t xml:space="preserve">หน่วยนับ</t>
  </si>
  <si>
    <t xml:space="preserve">คำขอ</t>
  </si>
  <si>
    <r>
      <rPr>
        <b val="true"/>
        <sz val="16"/>
        <color rgb="FF000000"/>
        <rFont val="Noto Sans Devanagari"/>
        <family val="2"/>
      </rPr>
      <t xml:space="preserve">เสนอตั้ง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ไม่ต้องกร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ำชี้แจง</t>
  </si>
  <si>
    <r>
      <rPr>
        <b val="true"/>
        <sz val="16"/>
        <color rgb="FF000000"/>
        <rFont val="Noto Sans Devanagari"/>
        <family val="2"/>
      </rPr>
      <t xml:space="preserve">ประเภทครุภัณฑ์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เลือกประเภทใดประเภทหนึ่งเท่านั้น และใช้เลข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่ะ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พิจารณา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ครุภัณฑ์ </t>
    </r>
    <r>
      <rPr>
        <b val="true"/>
        <sz val="16"/>
        <color rgb="FF000000"/>
        <rFont val="TH SarabunPSK"/>
        <family val="2"/>
      </rPr>
      <t xml:space="preserve">) ( </t>
    </r>
    <r>
      <rPr>
        <b val="true"/>
        <sz val="16"/>
        <color rgb="FF000000"/>
        <rFont val="Noto Sans Devanagari"/>
        <family val="2"/>
      </rPr>
      <t xml:space="preserve">ไม่ต้องกรอก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พิจารณา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ิ่งก่อสร้าง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รับปรุง </t>
    </r>
    <r>
      <rPr>
        <b val="true"/>
        <sz val="16"/>
        <color rgb="FF000000"/>
        <rFont val="TH SarabunPSK"/>
        <family val="2"/>
      </rPr>
      <t xml:space="preserve">)
( </t>
    </r>
    <r>
      <rPr>
        <b val="true"/>
        <sz val="16"/>
        <color rgb="FF000000"/>
        <rFont val="Noto Sans Devanagari"/>
        <family val="2"/>
      </rPr>
      <t xml:space="preserve">ไม่ต้องกร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ัญชีมาตรฐาน</t>
  </si>
  <si>
    <t xml:space="preserve">นอกมาตรฐาน</t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ต้องไม่เกิน </t>
    </r>
    <r>
      <rPr>
        <b val="true"/>
        <sz val="16"/>
        <color rgb="FF000000"/>
        <rFont val="TH SarabunPSK"/>
        <family val="2"/>
      </rPr>
      <t xml:space="preserve">(1) )</t>
    </r>
  </si>
  <si>
    <t xml:space="preserve">งบประมาณ</t>
  </si>
  <si>
    <t xml:space="preserve">จำนวน</t>
  </si>
  <si>
    <t xml:space="preserve">ราคาต่อหน่วย</t>
  </si>
  <si>
    <t xml:space="preserve">ทดแทน</t>
  </si>
  <si>
    <t xml:space="preserve">ประจำอาคาร</t>
  </si>
  <si>
    <t xml:space="preserve">เพิ่มประสิทธิภาพ</t>
  </si>
  <si>
    <t xml:space="preserve">สงป</t>
  </si>
  <si>
    <t xml:space="preserve">DE</t>
  </si>
  <si>
    <t xml:space="preserve">ราคาที่เคย
จัดซื้อจัดจ้าง</t>
  </si>
  <si>
    <r>
      <rPr>
        <b val="true"/>
        <sz val="16"/>
        <color rgb="FF000000"/>
        <rFont val="Noto Sans Devanagari"/>
        <family val="2"/>
      </rPr>
      <t xml:space="preserve">ครบ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จ้า</t>
    </r>
  </si>
  <si>
    <r>
      <rPr>
        <b val="true"/>
        <sz val="16"/>
        <color rgb="FF000000"/>
        <rFont val="Noto Sans Devanagari"/>
        <family val="2"/>
      </rPr>
      <t xml:space="preserve">ไม่
ครบ 
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จ้า</t>
    </r>
  </si>
  <si>
    <t xml:space="preserve">พร้อม</t>
  </si>
  <si>
    <t xml:space="preserve">ไม่พร้อม</t>
  </si>
  <si>
    <r>
      <rPr>
        <b val="true"/>
        <sz val="16"/>
        <color rgb="FF000000"/>
        <rFont val="Noto Sans Devanagari"/>
        <family val="2"/>
      </rPr>
      <t xml:space="preserve">อายุการใช้งาน
เครื่องเดิม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PSK"/>
        <family val="2"/>
      </rPr>
      <t xml:space="preserve">( = </t>
    </r>
    <r>
      <rPr>
        <b val="true"/>
        <sz val="16"/>
        <color rgb="FF000000"/>
        <rFont val="Noto Sans Devanagari"/>
        <family val="2"/>
      </rPr>
      <t xml:space="preserve">คำขอ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ต่อหน่วย
</t>
    </r>
    <r>
      <rPr>
        <b val="true"/>
        <sz val="16"/>
        <color rgb="FF000000"/>
        <rFont val="TH SarabunPSK"/>
        <family val="2"/>
      </rPr>
      <t xml:space="preserve">( = </t>
    </r>
    <r>
      <rPr>
        <b val="true"/>
        <sz val="16"/>
        <color rgb="FF000000"/>
        <rFont val="Noto Sans Devanagari"/>
        <family val="2"/>
      </rPr>
      <t xml:space="preserve">มาตรฐา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แบบรูป
รายการ</t>
  </si>
  <si>
    <r>
      <rPr>
        <b val="true"/>
        <sz val="16"/>
        <color rgb="FF000000"/>
        <rFont val="TH SarabunPSK"/>
        <family val="2"/>
      </rPr>
      <t xml:space="preserve">BOQ
(</t>
    </r>
    <r>
      <rPr>
        <b val="true"/>
        <sz val="16"/>
        <color rgb="FF000000"/>
        <rFont val="Noto Sans Devanagari"/>
        <family val="2"/>
      </rPr>
      <t xml:space="preserve">ปร</t>
    </r>
    <r>
      <rPr>
        <b val="true"/>
        <sz val="16"/>
        <color rgb="FF000000"/>
        <rFont val="TH SarabunPSK"/>
        <family val="2"/>
      </rPr>
      <t xml:space="preserve">.4+5)</t>
    </r>
  </si>
  <si>
    <t xml:space="preserve">เหตุผล
ความจำเป็น</t>
  </si>
  <si>
    <r>
      <rPr>
        <b val="true"/>
        <sz val="16"/>
        <color rgb="FF000000"/>
        <rFont val="Noto Sans Devanagari"/>
        <family val="2"/>
      </rPr>
      <t xml:space="preserve">รายละเอียด
คุณลักษณะ
</t>
    </r>
    <r>
      <rPr>
        <b val="true"/>
        <sz val="16"/>
        <color rgb="FF000000"/>
        <rFont val="TH SarabunPSK"/>
        <family val="2"/>
      </rPr>
      <t xml:space="preserve">( TOR )</t>
    </r>
  </si>
  <si>
    <r>
      <rPr>
        <b val="true"/>
        <sz val="16"/>
        <color rgb="FF000000"/>
        <rFont val="Noto Sans Devanagari"/>
        <family val="2"/>
      </rPr>
      <t xml:space="preserve">ระยะเวลา
ดำเนินการ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270 </t>
    </r>
    <r>
      <rPr>
        <b val="true"/>
        <sz val="16"/>
        <color rgb="FF000000"/>
        <rFont val="Noto Sans Devanagari"/>
        <family val="2"/>
      </rPr>
      <t xml:space="preserve">วั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ตัวอย่าง</t>
  </si>
  <si>
    <r>
      <rPr>
        <sz val="18"/>
        <color rgb="FF000000"/>
        <rFont val="Noto Sans Devanagari"/>
        <family val="2"/>
      </rPr>
      <t xml:space="preserve">อาคารเรียนปฏิบัติการวิศวกรรม พื้นฐา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อุตสาหกรรม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เครื่องกล</t>
    </r>
  </si>
  <si>
    <t xml:space="preserve">ก่อสร้างปีเดียว</t>
  </si>
  <si>
    <t xml:space="preserve">หลัง</t>
  </si>
  <si>
    <r>
      <rPr>
        <sz val="16"/>
        <color rgb="FF000000"/>
        <rFont val="Noto Sans Devanagari"/>
        <family val="2"/>
      </rPr>
      <t xml:space="preserve">เนื่องจาก คณะวิศวกรรมศาสตร์ มหาวิทยาลัยนครพนม มีการเปิดหลักสูตรการเรียนการสอนในระดับปริญญาตรีเพิ่มขึ้น แต่พื้นที่การจัดการเรียนการสอนด้านการฝึกปฏิบัติการมีจำกัด จากเดิมที่ก่อตั้ง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ขา คือ สาขาวิศวกรรมโยธา และวิศวกรรมอุตสาหการ  ปัจจุบันมีสาขาที่เปิดสอนทั้งหม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ขาวิชา ประกอบด้วย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สาขาวิชาวิศวกรรมโยธา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สาขาวิชาวิศวกรรมอุตสาหการและการจัดการ 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สาขาวิชาวิศวกรรมโลจีสติกส์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สาขาวิชาวิศวกรรมเครื่องกล </t>
    </r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สาขาวิชาวิศวกรรมคอมพิวเตอร์ และ </t>
    </r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สาขาวิชาวิศวกรรมไฟฟ้า ทำให้คณะวิศวกรรมศาสตร์ มหาวิทยาลัยนครพนม อาคารเรียนวิศวกรรมเดิม มีพื้นที่จำกัดไม่เพียงพอรองรับจำนวนนักศึกษา และครุภัณฑ์เครื่องจักร อุปกรณ์ที่ใช้ในการจัดการเรียนการสอนไม่เพียงพอ คณะวิศวกรรมศาสตร์จึงเสนอโครงการก่อสร้าง อาคารปฏิบัติการวิศวกรรมพื้นฐาน อุตสาห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กล เพื่อรองรับจำนวนนักศึกษาที่เพิ่มขึ้นตามหลักสูตรที่เปิดทำการสอน</t>
    </r>
  </si>
  <si>
    <r>
      <rPr>
        <sz val="16"/>
        <color rgb="FF000000"/>
        <rFont val="Noto Sans Devanagari"/>
        <family val="2"/>
      </rPr>
      <t xml:space="preserve">ชุดปฏิบัติการสายพานลำเลียงควบคุมระบบอัตโนมัติในงานอุตสาหกรรม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ผ่านระบบ </t>
    </r>
    <r>
      <rPr>
        <sz val="16"/>
        <color rgb="FF000000"/>
        <rFont val="TH SarabunPSK"/>
        <family val="2"/>
      </rPr>
      <t xml:space="preserve">IOT </t>
    </r>
  </si>
  <si>
    <t xml:space="preserve">การศึกษา</t>
  </si>
  <si>
    <t xml:space="preserve">อิเล็กทรอนิกส์อัจฉริยะ</t>
  </si>
  <si>
    <t xml:space="preserve">ชุด</t>
  </si>
  <si>
    <r>
      <rPr>
        <sz val="16"/>
        <color rgb="FF000000"/>
        <rFont val="Noto Sans Devanagari"/>
        <family val="2"/>
      </rPr>
      <t xml:space="preserve">สาขาไฟฟ้า เครื่องกลการผลิต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เป็นสาขาใหม่  ได้ทำการเรียนการสอนในระดับ ปริญญาตรี  ต่อเนื่อง ในปีการศึกษา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ซึ่งยังไม่มีครุภัณฑ์ประจำสาขาเพื่อใช้ในการจัดการเรียนการสอน  ใช้ในการเรียนการสอนในรายวิชาที่เกี่ยวข้อง ดังเช่นรายวิชา  วงจรและอุปกรณ์อิเล็กทรอนิกส์ เซ็นเซอร์และอุปกรณ์กระตุ้น  หุ่นยนต์อุตสาหกรรม  โปรแกรมคอมพิวเตอร์สำหรับวิศวกรรมเมคาทรอนิกส์  เทคโนโลยีเครื่องจักรอัตโนมัติ  วิศวกรรมการควบคุม  ระบบควบคุมและอุปกรณ์วัดในอุตสาหกรรม  ระบบอัตโนมัติในโรงงานอุตสาหกรรม</t>
    </r>
  </si>
  <si>
    <t xml:space="preserve">ชุดปฏิบัติการด้านการเขียนแบบทางวิศวกรรมด้วยคอมพิวเตอร์</t>
  </si>
  <si>
    <r>
      <rPr>
        <sz val="16"/>
        <color rgb="FF000000"/>
        <rFont val="Noto Sans Devanagari"/>
        <family val="2"/>
      </rPr>
      <t xml:space="preserve">เนื่องจากครุภัณฑ์มีการใช้งานมามาก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 และมีการชำรุดเสียหายจำนวนมาก จึงมีความจำเป็นต้องจัดซื้อครุภัณฑ์ใหม่</t>
    </r>
  </si>
  <si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Training Lab 2 </t>
    </r>
  </si>
  <si>
    <t xml:space="preserve">การแพทย์ครบวงจร</t>
  </si>
  <si>
    <t xml:space="preserve">ห้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ช้ประกอบการจัดการเรียนการสอนของนักศึกษาในสาขาวิชาวิทยาศาสตร์การกีฬา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คน และนักศึกษาภายในคณะ จำนวน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คน รายวิชา การเสริมสร้างสมรรถภาพทางกาย การทดสอบสมรรถภาพทางกายนวัตกรรมและเทคโนโลยีทางการกีฬา สรีรวิทยาการออกกำลังกาย วิทยาศาสตร์การกีฬาการออกกำลังกายและการควบคุมน้ำหนัก การฝึกด้วยน้ำหนัก การออกกำลังกายในผู้สูงอายุแอโรบิกด๊านซ์ เวชศาสตร์การกีฬา การเป็นผู้ฝึกสอนกีฬา การฟื้นฟูสมรรถภาพทางกายการออกกำลังกายและกีฬาในเด็กและสตรี การวิจัยทางด้านวิทยาศาสตร์การกีฬา เป็นต้น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ช้ในการจัดการเรียนการสอนในรายวิชาหมวดศึกษาทั่วไป ของมหาวิทยาลัยนครพนม เช่น กีฬาและนันทนาการเพื่อสุขภาพ วิทยาศาสตร์การกีฬาเพื่อสุขภาพ เป็นต้น </t>
    </r>
  </si>
  <si>
    <r>
      <rPr>
        <sz val="16"/>
        <rFont val="Noto Sans Devanagari"/>
        <family val="2"/>
      </rPr>
      <t xml:space="preserve">ครุภัณฑ์ชุดห้องปฏิบัติการเพื่อการพัฒนาโปรแกรมด้าน </t>
    </r>
    <r>
      <rPr>
        <sz val="16"/>
        <rFont val="TH SarabunPSK"/>
        <family val="2"/>
      </rPr>
      <t xml:space="preserve">IOT </t>
    </r>
    <r>
      <rPr>
        <sz val="16"/>
        <rFont val="Noto Sans Devanagari"/>
        <family val="2"/>
      </rPr>
      <t xml:space="preserve">พร้อมระบบเครือข่าย </t>
    </r>
    <r>
      <rPr>
        <sz val="16"/>
        <rFont val="TH SarabunPSK"/>
        <family val="2"/>
      </rPr>
      <t xml:space="preserve">5G</t>
    </r>
  </si>
  <si>
    <r>
      <rPr>
        <sz val="16"/>
        <color rgb="FF000000"/>
        <rFont val="Noto Sans Devanagari"/>
        <family val="2"/>
      </rPr>
      <t xml:space="preserve">ใช้ประกอบการจัดการเรียนการสอนนักศึกษาในสาขาวิชาเทคโนโลยีสารสนเทศและนวัตกรรมคอมพิวเตอร์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คน และนักศึกษาภายในคณะวิทยาการจัดการและเทคโนโลยีสารสนเทศ จำนวน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คน  </t>
    </r>
  </si>
  <si>
    <r>
      <rPr>
        <sz val="16"/>
        <rFont val="Noto Sans Devanagari"/>
        <family val="2"/>
      </rPr>
      <t xml:space="preserve">เครื่องตรวจบันทึกติดตามและวิเคราะห์คลื่นไฟฟ้าสมองด้วยชุดรับสัญญาณชนิดพกพาห้อง </t>
    </r>
    <r>
      <rPr>
        <sz val="16"/>
        <rFont val="TH SarabunPSK"/>
        <family val="2"/>
      </rPr>
      <t xml:space="preserve">Training Lab 3</t>
    </r>
  </si>
  <si>
    <t xml:space="preserve">เครื่อง</t>
  </si>
  <si>
    <r>
      <rPr>
        <sz val="16"/>
        <color rgb="FF000000"/>
        <rFont val="Noto Sans Devanagari"/>
        <family val="2"/>
      </rPr>
      <t xml:space="preserve">ใช้ประกอบการจัดการเรียนการสอนนักศึกษาในสาขาวิชาวิทยาศาสตร์การกีฬา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คน และของคณะวิทยาการจัดการฯ จำนวน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คน เช่น รายวิชา  จิตวิทยาการกีฬา สรีรวิทยาการออกกำลังกาย นวัตกรรมและเทคโนโลยีทางการกีฬา การวิจัยทางด้านวิทยาศาสตร์การกีฬา  วิทยาศาสตร์การกีฬา การเสริมสร้างสมรรถภาพทางกาย การทดสอบสมรรถภาพทางกาย เป็นต้น</t>
    </r>
  </si>
  <si>
    <r>
      <rPr>
        <sz val="16"/>
        <color rgb="FF000000"/>
        <rFont val="Noto Sans Devanagari"/>
        <family val="2"/>
      </rPr>
      <t xml:space="preserve">ครุภัณฑ์ชุดปกิบัติการนวัตกรรมยานยนต์ไฟฟ้าเพื่อรองรับ อุตสาหรรม</t>
    </r>
    <r>
      <rPr>
        <sz val="16"/>
        <color rgb="FF000000"/>
        <rFont val="TH SarabunPSK"/>
        <family val="2"/>
      </rPr>
      <t xml:space="preserve">4.0</t>
    </r>
  </si>
  <si>
    <t xml:space="preserve">ยานยนต์สมัยใหม่</t>
  </si>
  <si>
    <r>
      <rPr>
        <sz val="16"/>
        <color rgb="FF000000"/>
        <rFont val="Noto Sans Devanagari"/>
        <family val="2"/>
      </rPr>
      <t xml:space="preserve">เพื่อสนับสนุนการจัดการเรียนการสอน สาขาวิชาช่างยนต์ เนื่องจากเทคโนโลยียานยนต์มีความเปลี่ยนแปลงจึงมีความจำเป็นในการใช้ชุดปฏิบัติการนวัตกรรมยานยนต์ไฟฟ้าเพื่อรองรับอุตสาหกรรม </t>
    </r>
    <r>
      <rPr>
        <sz val="16"/>
        <color rgb="FF000000"/>
        <rFont val="TH SarabunPSK"/>
        <family val="2"/>
      </rPr>
      <t xml:space="preserve">4.0 </t>
    </r>
  </si>
  <si>
    <t xml:space="preserve">หุ่นตรวจครรภ์ </t>
  </si>
  <si>
    <t xml:space="preserve">ตัว</t>
  </si>
  <si>
    <r>
      <rPr>
        <sz val="16"/>
        <color rgb="FF000000"/>
        <rFont val="Noto Sans Devanagari"/>
        <family val="2"/>
      </rPr>
      <t xml:space="preserve">เนื่องจากหุ่นที่มีอยู่เดิม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มีสภาพทรุดโทรม ผิวสัมผัสไม่เสมือนจริง เป็นรุ่นเก่าที่ปรับขนาดไม่ได้และไม่สามารถฝึกฟังเสียงหัวใจทารกในครรภ์ได้ อีกทั้งจำนวนนักศึกษาเพิ่มมากขึ้น ทำให้จำนวนหุ่นไม่เพียงพอกับการเรียนรู้ของนักศึกษา </t>
    </r>
  </si>
  <si>
    <t xml:space="preserve">หุ่นฝึกทำคลอด         </t>
  </si>
  <si>
    <r>
      <rPr>
        <sz val="16"/>
        <color rgb="FF000000"/>
        <rFont val="Noto Sans Devanagari"/>
        <family val="2"/>
      </rPr>
      <t xml:space="preserve">เนื่องจากหุ่นที่มีอยู่เดิม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มีสภาพทรุดโทรม บริเวณฝีเย็บฉีกขาด ซ่อมแซมไม่ได้ อีกทั้งจำนวนนักศึกษาเพิ่มมากขึ้น ทำให้จำนวนหุ่นไม่เพียงพอกับการเรียนรู้ของนักศึกษา </t>
    </r>
  </si>
  <si>
    <t xml:space="preserve">S Curve</t>
  </si>
  <si>
    <r>
      <rPr>
        <b val="true"/>
        <sz val="12"/>
        <color rgb="FF333333"/>
        <rFont val="Arial"/>
        <family val="2"/>
      </rPr>
      <t xml:space="preserve">1. การต่อยอด 5 อุตสาหกรรมเดิม </t>
    </r>
    <r>
      <rPr>
        <sz val="12"/>
        <color rgb="FF333333"/>
        <rFont val="Arial"/>
        <family val="2"/>
      </rPr>
      <t xml:space="preserve">ประกอบด้วย</t>
    </r>
  </si>
  <si>
    <t xml:space="preserve">1) อุตสาหกรรมยานยนต์สมัยใหม่ (Next-generation Automotive)</t>
  </si>
  <si>
    <t xml:space="preserve">2) อุตสาหกรรมอิเล็กทรอนิกส์อัจฉริยะ (Smart Electronics)</t>
  </si>
  <si>
    <t xml:space="preserve">3) อุตสาหกรรมการท่องเที่ยวกลุ่มรายได้ดีและการท่องเที่ยวเชิงสุขภาพ (Affluent, Medical and Wellness Tourism)</t>
  </si>
  <si>
    <t xml:space="preserve">4) การเกษตรและเทคโนโลยีชีวภาพ (Agriculture and Biotechnology)</t>
  </si>
  <si>
    <t xml:space="preserve">5) อุตสาหกรรมการแปรรูปอาหาร (Food for the Futur</t>
  </si>
  <si>
    <r>
      <rPr>
        <b val="true"/>
        <sz val="12"/>
        <color rgb="FF333333"/>
        <rFont val="Arial"/>
        <family val="2"/>
      </rPr>
      <t xml:space="preserve">2. การเติม 5 อุตสาหกรรมอนาคต</t>
    </r>
    <r>
      <rPr>
        <sz val="12"/>
        <color rgb="FF333333"/>
        <rFont val="Arial"/>
        <family val="2"/>
      </rPr>
      <t xml:space="preserve"> </t>
    </r>
  </si>
  <si>
    <t xml:space="preserve">1) อุตสาหกรรมหุ่นยนต์เพื่อการอุตสาหกรรม (Robotics)</t>
  </si>
  <si>
    <t xml:space="preserve">2) อุตสาหกรรมการบินและโลจิสติกส์ (Aviation and Logistics)</t>
  </si>
  <si>
    <t xml:space="preserve">3) อุตสาหกรรมเชื้อเพลิงชีวภาพและเคมีชีวภาพ (Biofuels and Biochemicals)</t>
  </si>
  <si>
    <t xml:space="preserve">4) อุตสาหกรรมดิจิทัล (Digital)</t>
  </si>
  <si>
    <t xml:space="preserve">5) อุตสาหกรรมการแพทย์ครบวงจร (Medical Hub)</t>
  </si>
  <si>
    <r>
      <rPr>
        <b val="true"/>
        <sz val="18"/>
        <color rgb="FF000000"/>
        <rFont val="Noto Sans Devanagari"/>
        <family val="2"/>
      </rPr>
      <t xml:space="preserve">ลำดับความสำคัญงบลงทุ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</t>
    </r>
  </si>
  <si>
    <t xml:space="preserve">มหาวิทยาลัยนครพนม</t>
  </si>
  <si>
    <t xml:space="preserve">กรอบ</t>
  </si>
  <si>
    <r>
      <rPr>
        <b val="true"/>
        <sz val="16"/>
        <color rgb="FF000000"/>
        <rFont val="Noto Sans Devanagari"/>
        <family val="2"/>
      </rPr>
      <t xml:space="preserve">ชื่อรายการเต็ม
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ตามเล่มฟ้า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ทั้งสิ้น</t>
  </si>
  <si>
    <t xml:space="preserve">สิ่งก่อสร้างวิทย์เทคโน</t>
  </si>
  <si>
    <t xml:space="preserve">ปรับปรุงระบบจำหน่ายไฟฟ้าแรงสูง แรงต่ำภายในคณะเกษตรและเทคโนโลยี</t>
  </si>
  <si>
    <t xml:space="preserve">ปรับปรุงปีเดียว</t>
  </si>
  <si>
    <t xml:space="preserve">งาน</t>
  </si>
  <si>
    <t xml:space="preserve">ปรับปรุงอาคารเรียนสาขาวิชาพื้นฐานอาชีวศึกษา</t>
  </si>
  <si>
    <t xml:space="preserve">ปรับปรุงอาคารสาขาวิชาอิเล็กทรอนิกส์</t>
  </si>
  <si>
    <t xml:space="preserve">รายการ</t>
  </si>
  <si>
    <t xml:space="preserve">โรงจอดรถจักรยานยนต์สำหรับนักศึกษา</t>
  </si>
  <si>
    <t xml:space="preserve">ก่อสร้างอาคารเอนกประสงค์และกิจกรรมนักศึกษา</t>
  </si>
  <si>
    <t xml:space="preserve">ปรับปรุงห้องปฏิบัติการคอมพิวเตอร์</t>
  </si>
  <si>
    <t xml:space="preserve">อาคารปฏิบัติการนวัตกรรมยานยนต์สมัยใหม่</t>
  </si>
  <si>
    <r>
      <rPr>
        <sz val="18"/>
        <color rgb="FF000000"/>
        <rFont val="Noto Sans Devanagari"/>
        <family val="2"/>
      </rPr>
      <t xml:space="preserve">ปรับปรุงหลังคาโรงฝึกงานช่างอุตสาหกรรม จำนวน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หลัง </t>
    </r>
  </si>
  <si>
    <t xml:space="preserve">ปรับปรุงรั้วและซุ้มทางเข้าวิทยาลัยเทคโนโลยีอุตสาหกรรมศรีสงคราม</t>
  </si>
  <si>
    <t xml:space="preserve">ปรับปรุงระบบไฟฟ้าและแสงสว่างวิทยาลัยฯ</t>
  </si>
  <si>
    <t xml:space="preserve">โรงจอดรถยนต์</t>
  </si>
  <si>
    <t xml:space="preserve">สิ่งก่อสร้างสังคม</t>
  </si>
  <si>
    <t xml:space="preserve">โครงการก่อสร้างโรงจอดรถจักรยานยนต์สำหรับนักศึกษา
คณะศิลปศาสตร์และวิทยาศาสตร์</t>
  </si>
  <si>
    <r>
      <rPr>
        <sz val="18"/>
        <color rgb="FF000000"/>
        <rFont val="Noto Sans Devanagari"/>
        <family val="2"/>
      </rPr>
      <t xml:space="preserve">ปรับปรุงโรงอาหาร </t>
    </r>
    <r>
      <rPr>
        <sz val="18"/>
        <color rgb="FF000000"/>
        <rFont val="TH SarabunPSK"/>
        <family val="2"/>
      </rPr>
      <t xml:space="preserve">(Campus Canteen)</t>
    </r>
  </si>
  <si>
    <r>
      <rPr>
        <sz val="18"/>
        <color rgb="FF000000"/>
        <rFont val="Noto Sans Devanagari"/>
        <family val="2"/>
      </rPr>
      <t xml:space="preserve">ปรับปรุงอาคารอำนวยการ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หอประชุม</t>
    </r>
  </si>
  <si>
    <t xml:space="preserve">อาคาร</t>
  </si>
  <si>
    <r>
      <rPr>
        <sz val="18"/>
        <color rgb="FF000000"/>
        <rFont val="Noto Sans Devanagari"/>
        <family val="2"/>
      </rPr>
      <t xml:space="preserve">ปรับปรุงห้องน้ำอาคารบรรณราชนครินทร์  </t>
    </r>
    <r>
      <rPr>
        <sz val="18"/>
        <color rgb="FF000000"/>
        <rFont val="TH SarabunPSK"/>
        <family val="2"/>
      </rPr>
      <t xml:space="preserve">2,008,000</t>
    </r>
  </si>
  <si>
    <r>
      <rPr>
        <sz val="18"/>
        <color rgb="FF000000"/>
        <rFont val="Noto Sans Devanagari"/>
        <family val="2"/>
      </rPr>
      <t xml:space="preserve">โครงการงานปรับปรุงห้องเรียน </t>
    </r>
    <r>
      <rPr>
        <sz val="18"/>
        <color rgb="FF000000"/>
        <rFont val="TH SarabunPSK"/>
        <family val="2"/>
      </rPr>
      <t xml:space="preserve">CABIN MOCKup</t>
    </r>
  </si>
  <si>
    <t xml:space="preserve">อาคารเรียนรวมศูนย์การศึกษามนุษย์ศาสตร์และสังคมศาสตร์</t>
  </si>
  <si>
    <t xml:space="preserve">โครงการปรับปรุงอาคารเรียนวิทยาศาสตร์ </t>
  </si>
  <si>
    <t xml:space="preserve">โดมเชื่อมระหว่างอาคารพิทยปกรณ์กับอาคารเรียนรวม</t>
  </si>
  <si>
    <t xml:space="preserve">โครงการก่อสร้างระบบรักษาความปลอดภัย จุดรับส่งนักเรียนและภูมิทัศน์ที่เกี่ยวข้อง</t>
  </si>
  <si>
    <t xml:space="preserve">ปรับปรุงทาสีโรงเรียนสาธิตฯ</t>
  </si>
  <si>
    <t xml:space="preserve">งานปรับปรุงระบบประปาพื้นที่ศรีโคตรบูรณ์</t>
  </si>
  <si>
    <t xml:space="preserve">ปรับปรุงระบบจำหน่ายไฟฟ้าแรงสูง แรงต่ำ พื้นที่มรุกขนคร</t>
  </si>
  <si>
    <t xml:space="preserve"> ปรับปรุงทาสีภายในและนอกอาคารคณะวิทยาการจัดการและสารสนเทศ</t>
  </si>
  <si>
    <t xml:space="preserve">ก่อสร้างซุ่มประตูพร้อมรั้วพื้นที่มรุกขนคร</t>
  </si>
  <si>
    <t xml:space="preserve">ก่อสร้างทางเชื่อมระหว่างอาคารสำนักวิทยบริการไปยังตึกสำนักงานอธิการบดีหลังใหม่</t>
  </si>
  <si>
    <t xml:space="preserve">ปรับปรุงภูมิทัศน์พื้นที่มรุกขนคร</t>
  </si>
  <si>
    <t xml:space="preserve">ก่อสร้างรั้วมหาวิทยาลัยนครพนม พื้นที่มรุกขนคร</t>
  </si>
  <si>
    <r>
      <rPr>
        <sz val="18"/>
        <color rgb="FF000000"/>
        <rFont val="Noto Sans Devanagari"/>
        <family val="2"/>
      </rPr>
      <t xml:space="preserve">ก่อสร้างอาคารหอประชุมอนุภูมิภาคลุ่มน้ำโขงเฟส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ปรับปรุงห้องประชุมชั้น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อาคารสารสนเทศ</t>
    </r>
  </si>
  <si>
    <r>
      <rPr>
        <sz val="18"/>
        <color rgb="FF000000"/>
        <rFont val="Noto Sans Devanagari"/>
        <family val="2"/>
      </rPr>
      <t xml:space="preserve">โครงการปรับปรุงสำนักงาน ชั้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อาคารสารสนเทศ</t>
    </r>
  </si>
  <si>
    <t xml:space="preserve">โครงการปรับปรุงประตู หน้าต่าง อาคารสาขาไฟฟ้ากำลัง</t>
  </si>
  <si>
    <r>
      <rPr>
        <sz val="18"/>
        <color rgb="FF000000"/>
        <rFont val="Noto Sans Devanagari"/>
        <family val="2"/>
      </rPr>
      <t xml:space="preserve">โครงการปรับปรุงอาคารชั้น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สาขาวิชาสถาปัตยกรรม เพื่อรองรับนักศึกษาระดับชั้นปริญญาตรีสาขาสถาปัตยกรรม </t>
    </r>
  </si>
  <si>
    <t xml:space="preserve">โครงการปรับปรุงอาคารโรงงานสาขาช่างกลโรงงาน  </t>
  </si>
  <si>
    <t xml:space="preserve">โครงการปรับปรับปรุงโรงฝึกงานวิชาชีพพื้นฐาน</t>
  </si>
  <si>
    <t xml:space="preserve">โครงการปรับปรุงระบบไฟฟ้า สาขาช่างไฟฟ้า</t>
  </si>
  <si>
    <t xml:space="preserve">ปรับปรุงภูมิทัศน์อาคารเรียนรวม</t>
  </si>
  <si>
    <t xml:space="preserve">ปรับปรุงหลังคาอาคารเรียนรวม</t>
  </si>
  <si>
    <t xml:space="preserve">สิ่งก่อสร้างวิทย์สุ</t>
  </si>
  <si>
    <r>
      <rPr>
        <sz val="18"/>
        <color rgb="FF000000"/>
        <rFont val="Noto Sans Devanagari"/>
        <family val="2"/>
      </rPr>
      <t xml:space="preserve">ก่อสร้างระบบบำบัดน้ำเสียขนาด </t>
    </r>
    <r>
      <rPr>
        <sz val="18"/>
        <color rgb="FF000000"/>
        <rFont val="TH SarabunPSK"/>
        <family val="2"/>
      </rPr>
      <t xml:space="preserve">800 </t>
    </r>
    <r>
      <rPr>
        <sz val="18"/>
        <color rgb="FF000000"/>
        <rFont val="Noto Sans Devanagari"/>
        <family val="2"/>
      </rPr>
      <t xml:space="preserve">ลูกบาศก์เมตรต่อวัน  </t>
    </r>
    <r>
      <rPr>
        <sz val="18"/>
        <color rgb="FF000000"/>
        <rFont val="TH SarabunPSK"/>
        <family val="2"/>
      </rPr>
      <t xml:space="preserve">29,750,000</t>
    </r>
  </si>
  <si>
    <t xml:space="preserve">ระบบ</t>
  </si>
  <si>
    <r>
      <rPr>
        <sz val="18"/>
        <color rgb="FF000000"/>
        <rFont val="Noto Sans Devanagari"/>
        <family val="2"/>
      </rPr>
      <t xml:space="preserve">ปรับปรุงหอพักอาคาร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และหอพักทานตะวัน </t>
    </r>
    <r>
      <rPr>
        <sz val="18"/>
        <color rgb="FF000000"/>
        <rFont val="TH SarabunPSK"/>
        <family val="2"/>
      </rPr>
      <t xml:space="preserve">10,000,000</t>
    </r>
  </si>
  <si>
    <r>
      <rPr>
        <sz val="18"/>
        <color rgb="FF000000"/>
        <rFont val="Noto Sans Devanagari"/>
        <family val="2"/>
      </rPr>
      <t xml:space="preserve">ปรับปรุงหอประชุมศรีโคตรบูรณ์ </t>
    </r>
    <r>
      <rPr>
        <sz val="18"/>
        <color rgb="FF000000"/>
        <rFont val="TH SarabunPSK"/>
        <family val="2"/>
      </rPr>
      <t xml:space="preserve">1,260,000</t>
    </r>
  </si>
  <si>
    <r>
      <rPr>
        <sz val="18"/>
        <color rgb="FF000000"/>
        <rFont val="Noto Sans Devanagari"/>
        <family val="2"/>
      </rPr>
      <t xml:space="preserve">ปรับปรุงพื้นอาคารสนามกีฬาเอนกประสงค์ </t>
    </r>
    <r>
      <rPr>
        <sz val="18"/>
        <color rgb="FF000000"/>
        <rFont val="TH SarabunPSK"/>
        <family val="2"/>
      </rPr>
      <t xml:space="preserve">696,000</t>
    </r>
  </si>
  <si>
    <t xml:space="preserve">ครุภัณฑ์วิทย์เทคโน</t>
  </si>
  <si>
    <t xml:space="preserve">ชุดครุภัณฑ์ปฏิบัติการระบบสูบน้ำการเกษตรร่วมกับพลังงานแสงอาทิตย์</t>
  </si>
  <si>
    <t xml:space="preserve">ชุดครุภัณฑ์ปรับปรุงห้องเรียนสาขาวิชาสัตวศาสตร์ </t>
  </si>
  <si>
    <t xml:space="preserve">ชุดฝึกปฏิบัติการวิชาเครื่องยนต์เล็ก  </t>
  </si>
  <si>
    <t xml:space="preserve">ชุดปฏิบัติการเทคโนโลยีอิเล็กทรอนิกส์</t>
  </si>
  <si>
    <t xml:space="preserve">ครุภัณฑ์ชุดปฏิบัติการอิเล็กทรอนิกส์อุตสาหกรรมและดิจิตอลชั้นสูง</t>
  </si>
  <si>
    <t xml:space="preserve">ครุภัณฑ์ชุดปฏิบัติการเครื่องมือวัดไฟฟ้าและอิเล็กทรอนิกส์</t>
  </si>
  <si>
    <t xml:space="preserve">ชุดระบบไฟฟ้าพลังงานแสงอาทิตย์ออนกริด สำหรับอาคารเรียนวิทยาศาสตร์และศูนย์ปฏิบัติการกลาง</t>
  </si>
  <si>
    <t xml:space="preserve">ชุดปฏิบัติการเคมีวิเคราะห์ด้วยเทคนิคการเรืองแสง </t>
  </si>
  <si>
    <r>
      <rPr>
        <sz val="16"/>
        <color rgb="FF000000"/>
        <rFont val="Noto Sans Devanagari"/>
        <family val="2"/>
      </rPr>
      <t xml:space="preserve">ชุดวิเคราะห์และแยกสารด้วยเทคนิคโครมาโทกราฟชนิดของเหลวประสิทธิภาพสูงสำหรับยกระดับห้องปฏิบัติการเคมีวิเคราะห์ตามโมเดลเศรษฐกิจแบบ </t>
    </r>
    <r>
      <rPr>
        <sz val="16"/>
        <color rgb="FF000000"/>
        <rFont val="TH SarabunPSK"/>
        <family val="2"/>
      </rPr>
      <t xml:space="preserve">BCG</t>
    </r>
  </si>
  <si>
    <r>
      <rPr>
        <sz val="16"/>
        <color rgb="FF000000"/>
        <rFont val="Noto Sans Devanagari"/>
        <family val="2"/>
      </rPr>
      <t xml:space="preserve">ระบบห้องสัมนาทาง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วิจัย ด้วยระบบ </t>
    </r>
    <r>
      <rPr>
        <sz val="16"/>
        <color rgb="FF000000"/>
        <rFont val="TH SarabunPSK"/>
        <family val="2"/>
      </rPr>
      <t xml:space="preserve">Digital</t>
    </r>
  </si>
  <si>
    <r>
      <rPr>
        <sz val="16"/>
        <color rgb="FF000000"/>
        <rFont val="Noto Sans Devanagari"/>
        <family val="2"/>
      </rPr>
      <t xml:space="preserve">โทรทัศน์ แอล อี ดี ทีวี </t>
    </r>
    <r>
      <rPr>
        <sz val="16"/>
        <color rgb="FF000000"/>
        <rFont val="TH SarabunPSK"/>
        <family val="2"/>
      </rPr>
      <t xml:space="preserve">(LED TV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พร้อมขาตั้ง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W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0 Lumens </t>
    </r>
    <r>
      <rPr>
        <sz val="16"/>
        <color rgb="FF000000"/>
        <rFont val="Noto Sans Devanagari"/>
        <family val="2"/>
      </rPr>
      <t xml:space="preserve">พร้อมจอ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t xml:space="preserve">ครุภัณฑ์ชุดห้องปฏิบัติการคอมพิวเตอร์ชั้นสูง</t>
  </si>
  <si>
    <t xml:space="preserve">ครุภัณฑ์ชุดปฏิบัติการควบคุมหุ่นยนต์อัจฉริยะ</t>
  </si>
  <si>
    <t xml:space="preserve">ครุภัณฑ์ชุดห้องปฏิบัติการเขียนแบบและจำลองการควบคุมหุ่นยนต์ฯ</t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PC (All in One) 1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</t>
    </r>
    <r>
      <rPr>
        <sz val="16"/>
        <color rgb="FF000000"/>
        <rFont val="TH SarabunPSK"/>
        <family val="2"/>
      </rPr>
      <t xml:space="preserve">Notebook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ข้าเล่มกระดูกสันง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ปฏิบัติการยานยนต์ขับเคลื่อนด้วยระบบไฟฟ้าและสถานีชาร์ทรองรับอุตสาหกรรม </t>
    </r>
    <r>
      <rPr>
        <sz val="16"/>
        <color rgb="FF000000"/>
        <rFont val="TH SarabunPSK"/>
        <family val="2"/>
      </rPr>
      <t xml:space="preserve">4.0</t>
    </r>
  </si>
  <si>
    <t xml:space="preserve">ชุดปฏิบัติการเรียนรู้การเขียนโปรแกรมควบคุมแขนกลขั้นฐาน</t>
  </si>
  <si>
    <t xml:space="preserve">ชุดฝึกอิเล็กทรอนิกส์กำลังและการขับเคลื่อนมอเตอร์สำหรับงานอุตสาหกรรม</t>
  </si>
  <si>
    <t xml:space="preserve">ครุภัณฑ์ห้องปฏิบัติการคอมพิวเตอร์ คณะวิศวกรรมศาสตร์ </t>
  </si>
  <si>
    <t xml:space="preserve">ครุภัณฑ์ห้องปฏิบัติการเครือข่ายคอมพิวเตอร์ คณะวิศวกรรมศาสตร์ </t>
  </si>
  <si>
    <t xml:space="preserve">ครุภัณฑ์ประจำห้องบรรยาย ทดแทนของเดิมที่ชำรุด คณะวิศวกรรมศาสตร์</t>
  </si>
  <si>
    <r>
      <rPr>
        <sz val="16"/>
        <color rgb="FF000000"/>
        <rFont val="Noto Sans Devanagari"/>
        <family val="2"/>
      </rPr>
      <t xml:space="preserve">ครุภัณฑ์ประกอบห้องปฏิบัติการวิศวกรรม พื้นฐา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ตสาหก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กล</t>
    </r>
  </si>
  <si>
    <t xml:space="preserve">ชุดปฏิบัติการเรียนรู้ระบบโซล่าเซลย์พลังงานแสงอาทิตย์และลมไฮบริด เพื่อการพัฒนาขั้นสูงอย่างยั่งยืน</t>
  </si>
  <si>
    <t xml:space="preserve">ห้องปฏิบัติการแบบจำลองสารสนเทศอาคารเพื่อการออกแบบและก่อสร้าง </t>
  </si>
  <si>
    <r>
      <rPr>
        <sz val="16"/>
        <color rgb="FF000000"/>
        <rFont val="Noto Sans Devanagari"/>
        <family val="2"/>
      </rPr>
      <t xml:space="preserve">ชุดขนส่งสินค้าอัตโนมัติแบบไร้คนขับ </t>
    </r>
    <r>
      <rPr>
        <sz val="16"/>
        <color rgb="FF000000"/>
        <rFont val="TH SarabunPSK"/>
        <family val="2"/>
      </rPr>
      <t xml:space="preserve">(Automated Guided Vehicle)</t>
    </r>
    <r>
      <rPr>
        <sz val="16"/>
        <color rgb="FF000000"/>
        <rFont val="Noto Sans Devanagari"/>
        <family val="2"/>
      </rPr>
      <t xml:space="preserve">ในระบบคลังสินค้าอัจฉริยะ</t>
    </r>
  </si>
  <si>
    <t xml:space="preserve">ครุภัณฑ์ประกอบห้องปฏิบัติการเทคโนโลยีวัสดุ</t>
  </si>
  <si>
    <r>
      <rPr>
        <sz val="16"/>
        <color rgb="FF000000"/>
        <rFont val="Noto Sans Devanagari"/>
        <family val="2"/>
      </rPr>
      <t xml:space="preserve">ชุดสาธิตระบบผลิตไฟฟ้าจากไฮโดรเจน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ครุภัณฑ์เครื่องทดสอบเอนกประสงค์ ขนาดไม่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</t>
    </r>
  </si>
  <si>
    <t xml:space="preserve">ห้องปฏิบัติการสำรวจทางอากาศขั้นสูง </t>
  </si>
  <si>
    <r>
      <rPr>
        <sz val="16"/>
        <color rgb="FF000000"/>
        <rFont val="Noto Sans Devanagari"/>
        <family val="2"/>
      </rPr>
      <t xml:space="preserve"> เครื่องทดสอบสมรรถนะเครื่องยนต์สันดาปภายในและมอเตอร์ไฟฟ้า
สำหรับรถมอเตอร์ไซค์</t>
    </r>
    <r>
      <rPr>
        <sz val="16"/>
        <color rgb="FF000000"/>
        <rFont val="TH SarabunPSK"/>
        <family val="2"/>
      </rPr>
      <t xml:space="preserve">(Dynamometer ) </t>
    </r>
  </si>
  <si>
    <r>
      <rPr>
        <sz val="16"/>
        <color rgb="FF000000"/>
        <rFont val="Noto Sans Devanagari"/>
        <family val="2"/>
      </rPr>
      <t xml:space="preserve">ชุดครุภัณฑ์ปฏิบัตการวิศกรรมพื้นผิว </t>
    </r>
    <r>
      <rPr>
        <sz val="16"/>
        <color rgb="FF000000"/>
        <rFont val="TH SarabunPSK"/>
        <family val="2"/>
      </rPr>
      <t xml:space="preserve">(Surface Engineering)  </t>
    </r>
    <r>
      <rPr>
        <sz val="16"/>
        <color rgb="FF000000"/>
        <rFont val="Noto Sans Devanagari"/>
        <family val="2"/>
      </rPr>
      <t xml:space="preserve">เพื่อการผลิตอุตสาหกรรม </t>
    </r>
  </si>
  <si>
    <t xml:space="preserve">ครุภัณฑ์ประกอบการทำกิจกรรมนักศึกษา</t>
  </si>
  <si>
    <t xml:space="preserve">ชุดปฏิบัติการจำลองงานขับเคลื่อนในอุตสาหกรรม</t>
  </si>
  <si>
    <r>
      <rPr>
        <sz val="16"/>
        <color rgb="FF000000"/>
        <rFont val="Noto Sans Devanagari"/>
        <family val="2"/>
      </rPr>
      <t xml:space="preserve">ครุภัณฑ์ประจำห้องประชุม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ณะวิศวกรรมศาสตร์</t>
    </r>
  </si>
  <si>
    <t xml:space="preserve">ชุดปฏิบัติการทดสอบคุณสมบัติของพลังงานทางเลือก</t>
  </si>
  <si>
    <r>
      <rPr>
        <sz val="16"/>
        <color rgb="FF000000"/>
        <rFont val="Noto Sans Devanagari"/>
        <family val="2"/>
      </rPr>
      <t xml:space="preserve">ชุดปฏิบัติการระบบผลิตไฟฟ้ากำลังแบบขนาดและส่งจ่ายไฟฟ้าพร้อมระบบเครือข่าย </t>
    </r>
    <r>
      <rPr>
        <sz val="16"/>
        <color rgb="FF000000"/>
        <rFont val="TH SarabunPSK"/>
        <family val="2"/>
      </rPr>
      <t xml:space="preserve">SCADA</t>
    </r>
  </si>
  <si>
    <t xml:space="preserve">ครุภัณฑ์ประกอบห้องปฏิบัติการวิศวกรรมอุตสาหการชั้นสูง</t>
  </si>
  <si>
    <r>
      <rPr>
        <sz val="16"/>
        <color rgb="FF000000"/>
        <rFont val="Noto Sans Devanagari"/>
        <family val="2"/>
      </rPr>
      <t xml:space="preserve"> เครื่องทดสอบสมรรถนะเครื่องยนต์สันดาปภายในและมอเตอร์ไฟฟ้า
สำหรับรถยนต์</t>
    </r>
    <r>
      <rPr>
        <sz val="16"/>
        <color rgb="FF000000"/>
        <rFont val="TH SarabunPSK"/>
        <family val="2"/>
      </rPr>
      <t xml:space="preserve">(Dynamometer ) </t>
    </r>
  </si>
  <si>
    <t xml:space="preserve">ชุดครุภัณฑ์ฝึกปฏิบัติการเตรียมชิ้นงานโลหะ เพื่อการทดสอบทางโครงสร้างจุลภาค</t>
  </si>
  <si>
    <t xml:space="preserve">ชุดทดลองนิวเมติกส์และไฮดรอลิกส์พร้อมสื่อการเรียนรู้แบบออนไลน์</t>
  </si>
  <si>
    <t xml:space="preserve">ชุดห้องปฏิบัติการนวัตกรรมยานยนต์สมัยใหม่</t>
  </si>
  <si>
    <t xml:space="preserve">เครื่องย่อยเอกสารขนาดใหญ่</t>
  </si>
  <si>
    <t xml:space="preserve">ครุภัณฑ์ชุดปฏิบัติติดตั้งระบบไฟฟ้าและระบบแจ้งเหตุเตือนภัย </t>
  </si>
  <si>
    <r>
      <rPr>
        <sz val="16"/>
        <color rgb="FF000000"/>
        <rFont val="Noto Sans Devanagari"/>
        <family val="2"/>
      </rPr>
      <t xml:space="preserve">ชุดสาธิตระบบผลิตพลังงานไฟฟ้าด้วยเซลล์แสงทิตย์ ขนาด </t>
    </r>
    <r>
      <rPr>
        <sz val="16"/>
        <color rgb="FF000000"/>
        <rFont val="TH SarabunPSK"/>
        <family val="2"/>
      </rPr>
      <t xml:space="preserve">50 kWp</t>
    </r>
  </si>
  <si>
    <r>
      <rPr>
        <sz val="16"/>
        <color rgb="FF000000"/>
        <rFont val="Noto Sans Devanagari"/>
        <family val="2"/>
      </rPr>
      <t xml:space="preserve">ชุดห้องปฏิบัติการเครื่องมือวัดเสมือนจริง </t>
    </r>
    <r>
      <rPr>
        <sz val="16"/>
        <color rgb="FF000000"/>
        <rFont val="TH SarabunPSK"/>
        <family val="2"/>
      </rPr>
      <t xml:space="preserve">(Virtual Instrument) </t>
    </r>
  </si>
  <si>
    <r>
      <rPr>
        <sz val="16"/>
        <color rgb="FF000000"/>
        <rFont val="Noto Sans Devanagari"/>
        <family val="2"/>
      </rPr>
      <t xml:space="preserve">ห้องปฏิบัติการควบคุมเครื่องกลไฟฟ้า </t>
    </r>
    <r>
      <rPr>
        <sz val="16"/>
        <color rgb="FF000000"/>
        <rFont val="TH SarabunPSK"/>
        <family val="2"/>
      </rPr>
      <t xml:space="preserve">D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ในงานอุตสาหกรรม       
</t>
    </r>
  </si>
  <si>
    <t xml:space="preserve">อุปกรณ์เครือข่ายสำหรับงานระบบสารสนเทศ คณะเทคโนโลยีอุตสาหกรรม</t>
  </si>
  <si>
    <t xml:space="preserve">ครุภัณฑ์การศึกษาด้านวิทยาศาสตร์และเทคโนโลยีวิศวกรรม</t>
  </si>
  <si>
    <t xml:space="preserve">ครุภัณฑ์ประจำห้องปฏิบัติการสอนสาขาวิชาสถาปัตยกรรม       </t>
  </si>
  <si>
    <t xml:space="preserve">ชุดปฏิบัติงานเทคนิคและเครื่องมือกล   </t>
  </si>
  <si>
    <t xml:space="preserve">ชุดปฎิบัติการและทดสอบประสิทธิภาพแบตเตอรี่ยานยนต์ไฟฟ้า </t>
  </si>
  <si>
    <r>
      <rPr>
        <sz val="16"/>
        <color rgb="FF000000"/>
        <rFont val="Noto Sans Devanagari"/>
        <family val="2"/>
      </rPr>
      <t xml:space="preserve">ชุดปฎิบัติการสอนหุ่นยน์เคลื่อนที่อัตโนมัติและปัญญาประดิษฐ์ </t>
    </r>
    <r>
      <rPr>
        <sz val="16"/>
        <color rgb="FF000000"/>
        <rFont val="TH SarabunPSK"/>
        <family val="2"/>
      </rPr>
      <t xml:space="preserve">(AI)</t>
    </r>
  </si>
  <si>
    <t xml:space="preserve">ชุดปฏิบัติการทดสอบงานเชื่อมด้วยเทคโนโลยีสมัยใหม่</t>
  </si>
  <si>
    <t xml:space="preserve">ชุดปฏิบัติการระบบหม้อแปลงไฟฟ้าพร้อมชุดเครื่องมือวัดและทดสอบ      
</t>
  </si>
  <si>
    <t xml:space="preserve">ชุดปฏิบัติการระบบควบคุมและสื่อสารแคนบัสสำหรับอุตสาหกรรมยานยนต์ไฟฟ้า</t>
  </si>
  <si>
    <r>
      <rPr>
        <sz val="16"/>
        <color rgb="FF000000"/>
        <rFont val="Noto Sans Devanagari"/>
        <family val="2"/>
      </rPr>
      <t xml:space="preserve">ชุดปฎิบัติการระบบอัตโนมัติสั่งการผ่าน </t>
    </r>
    <r>
      <rPr>
        <sz val="16"/>
        <color rgb="FF000000"/>
        <rFont val="TH SarabunPSK"/>
        <family val="2"/>
      </rPr>
      <t xml:space="preserve">IOT </t>
    </r>
    <r>
      <rPr>
        <sz val="16"/>
        <color rgb="FF000000"/>
        <rFont val="Noto Sans Devanagari"/>
        <family val="2"/>
      </rPr>
      <t xml:space="preserve">พร้อมหุ่นยนต์อุตสาหกรรมและสายพานลำเรียง</t>
    </r>
  </si>
  <si>
    <t xml:space="preserve">ชุดครุภัณฑ์สาขาวิชาช่างเชื่อมโลหะฯ </t>
  </si>
  <si>
    <r>
      <rPr>
        <sz val="16"/>
        <color rgb="FF000000"/>
        <rFont val="Noto Sans Devanagari"/>
        <family val="2"/>
      </rPr>
      <t xml:space="preserve">ชุดห้องปฏิบัติการเครือข่ายคอมพิวเตอร์สำหรับโปรแกรม </t>
    </r>
    <r>
      <rPr>
        <sz val="16"/>
        <color rgb="FF000000"/>
        <rFont val="TH SarabunPSK"/>
        <family val="2"/>
      </rPr>
      <t xml:space="preserve">AutoCAD </t>
    </r>
    <r>
      <rPr>
        <sz val="16"/>
        <color rgb="FF000000"/>
        <rFont val="Noto Sans Devanagari"/>
        <family val="2"/>
      </rPr>
      <t xml:space="preserve">และการเขียนแบบไฟฟ้า </t>
    </r>
  </si>
  <si>
    <t xml:space="preserve">ชุดปฏิบัติการเทคโนโลยีระบบเครื่องล่างและส่งกำลังยานยนต์ไฟฟ้าสมัยใหม่</t>
  </si>
  <si>
    <t xml:space="preserve">ชุดห้องปฏิบัติการออกแบบวงจรอิเล็กทรอนิกส์ขั้นสูง </t>
  </si>
  <si>
    <t xml:space="preserve">ชุดปฏิบัติการระบบไฟฟ้ากำลัง </t>
  </si>
  <si>
    <r>
      <rPr>
        <sz val="16"/>
        <color rgb="FF000000"/>
        <rFont val="Noto Sans Devanagari"/>
        <family val="2"/>
      </rPr>
      <t xml:space="preserve">ชุดห้องปฏิบัติการนิวแมติกส์และไฮดรอลิกส์เพื่องานอุตสาหกรรมและ </t>
    </r>
    <r>
      <rPr>
        <sz val="16"/>
        <color rgb="FF000000"/>
        <rFont val="TH SarabunPSK"/>
        <family val="2"/>
      </rPr>
      <t xml:space="preserve">PLC</t>
    </r>
  </si>
  <si>
    <t xml:space="preserve">ชุดห้องปฏิบัติการอิเล็กทรอนิกส์ไฟฟ้าสื่อสารขั้นสูง</t>
  </si>
  <si>
    <t xml:space="preserve">ครุภัณฑ์ประจำห้องปฎิบัติการ การเขียนโปรแกรมคอมพิวเตอร์สำหรับงานควบคุมไฟฟ้า  </t>
  </si>
  <si>
    <r>
      <rPr>
        <sz val="16"/>
        <color rgb="FF000000"/>
        <rFont val="Noto Sans Devanagari"/>
        <family val="2"/>
      </rPr>
      <t xml:space="preserve">ชุดปฏิบัติการอิเล็กทรอนิกส์อัจฉริยะ </t>
    </r>
    <r>
      <rPr>
        <sz val="16"/>
        <color rgb="FF000000"/>
        <rFont val="TH SarabunPSK"/>
        <family val="2"/>
      </rPr>
      <t xml:space="preserve">IOT</t>
    </r>
  </si>
  <si>
    <t xml:space="preserve">ชุดห้องปฏิบัติการสมาร์ทคลาสรูม </t>
  </si>
  <si>
    <r>
      <rPr>
        <sz val="16"/>
        <color rgb="FF000000"/>
        <rFont val="Noto Sans Devanagari"/>
        <family val="2"/>
      </rPr>
      <t xml:space="preserve">ชุดปฏิบัติการควบคุมหุ่นยนต์ทำงานร่วมกับมนุษย์ </t>
    </r>
    <r>
      <rPr>
        <sz val="16"/>
        <color rgb="FF000000"/>
        <rFont val="TH SarabunPSK"/>
        <family val="2"/>
      </rPr>
      <t xml:space="preserve">(Cobot) </t>
    </r>
    <r>
      <rPr>
        <sz val="16"/>
        <color rgb="FF000000"/>
        <rFont val="Noto Sans Devanagari"/>
        <family val="2"/>
      </rPr>
      <t xml:space="preserve">พร้อมสื่อการเรียนรู้ระบบอินเตอร์เน็ต</t>
    </r>
  </si>
  <si>
    <t xml:space="preserve">ชุดห้องปฏิบัติการวงจรไฟฟ้ากระแสตรงและกระแสสลับ  </t>
  </si>
  <si>
    <r>
      <rPr>
        <sz val="16"/>
        <color rgb="FF000000"/>
        <rFont val="Noto Sans Devanagari"/>
        <family val="2"/>
      </rPr>
      <t xml:space="preserve">ชุดทดลองระบบการผลิตอัตโนมัติแบบแยกส่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ถานี พร้อมการเรียนรู้และแบบทดสอบออนไลน์</t>
    </r>
  </si>
  <si>
    <r>
      <rPr>
        <sz val="16"/>
        <color rgb="FF000000"/>
        <rFont val="Noto Sans Devanagari"/>
        <family val="2"/>
      </rPr>
      <t xml:space="preserve">ชุดห้องปฏิบัติการจำลองการควบคุมระบบการผลิต </t>
    </r>
    <r>
      <rPr>
        <sz val="16"/>
        <color rgb="FF000000"/>
        <rFont val="TH SarabunPSK"/>
        <family val="2"/>
      </rPr>
      <t xml:space="preserve">(Process Control) </t>
    </r>
  </si>
  <si>
    <t xml:space="preserve">ชุดปฏิบัติการหุ่นยนต์แบบเดลต้าสามแกนพร้อมระบบควบคุมแบบเปิด</t>
  </si>
  <si>
    <t xml:space="preserve">ครุภัณฑ์ห้องปฏิบัติการคอมพิวเตอร์วิเคราะห์ระบบไฟฟ้ากำลังขั้นสูง  </t>
  </si>
  <si>
    <t xml:space="preserve">ชุดปฏิบัติการงานเชื่อมสำหรับงานทดสอบฝีมือพร้อมเครื่องเชื่อมหลายรูปแบบ</t>
  </si>
  <si>
    <t xml:space="preserve">ชุดทลองเพาเวอร์อิเล็กทรอนิกส์แบบมีเซนเซอร์ตรวจจับ </t>
  </si>
  <si>
    <t xml:space="preserve">ชุดจำลองโครงข่ายระบบไฟฟ้าอัจฉริยะ  </t>
  </si>
  <si>
    <r>
      <rPr>
        <sz val="16"/>
        <color rgb="FF000000"/>
        <rFont val="Noto Sans Devanagari"/>
        <family val="2"/>
      </rPr>
      <t xml:space="preserve">ชุดฝึกปฏิบัติการเรียนรู้เทคโนโลยีการออกแบบ และจำลองการทำงานของระบบยานยนต์ไฟฟ้าสมัยใหม่สำหรับอุตสาหกรรม </t>
    </r>
    <r>
      <rPr>
        <sz val="16"/>
        <color rgb="FF000000"/>
        <rFont val="TH SarabunPSK"/>
        <family val="2"/>
      </rPr>
      <t xml:space="preserve">4.0 </t>
    </r>
  </si>
  <si>
    <t xml:space="preserve">ชุดปฏิบัติการทดลองระบบพาวเวอร์อิเล็กทรอนิกส์ในโครงข่ายระบบไฟฟ้ากำลัง</t>
  </si>
  <si>
    <t xml:space="preserve">ชุดปฏิบัติการระบบจัดการแบตเตอรี่ยานยนต์ไฟฟ้า </t>
  </si>
  <si>
    <r>
      <rPr>
        <sz val="16"/>
        <color rgb="FF000000"/>
        <rFont val="Noto Sans Devanagari"/>
        <family val="2"/>
      </rPr>
      <t xml:space="preserve">ชุดทดลองเครื่องกลไฟฟ้าซิงโครนั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r>
      <rPr>
        <sz val="16"/>
        <color rgb="FF000000"/>
        <rFont val="Noto Sans Devanagari"/>
        <family val="2"/>
      </rPr>
      <t xml:space="preserve">ชุดทดลองเครื่องกลไฟฟ้า อะซิงโครนั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ห้องปฏิบัติการเขียนแบบไฟฟ้าด้วยคอมพิวเตอร์พร้อมระบบเครือข่าย</t>
  </si>
  <si>
    <r>
      <rPr>
        <sz val="16"/>
        <color rgb="FF000000"/>
        <rFont val="Noto Sans Devanagari"/>
        <family val="2"/>
      </rPr>
      <t xml:space="preserve">ชุดปฏิบัติการงานเชื่อมพื้นฐาน </t>
    </r>
    <r>
      <rPr>
        <sz val="16"/>
        <color rgb="FF000000"/>
        <rFont val="TH SarabunPSK"/>
        <family val="2"/>
      </rPr>
      <t xml:space="preserve">MMA,TIG ACDC,MIG </t>
    </r>
    <r>
      <rPr>
        <sz val="16"/>
        <color rgb="FF000000"/>
        <rFont val="Noto Sans Devanagari"/>
        <family val="2"/>
      </rPr>
      <t xml:space="preserve">พร้อมห้องปฏิบัติการเชื่อม</t>
    </r>
  </si>
  <si>
    <r>
      <rPr>
        <sz val="16"/>
        <color rgb="FF000000"/>
        <rFont val="Noto Sans Devanagari"/>
        <family val="2"/>
      </rPr>
      <t xml:space="preserve">เครื่องทำล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ลิ้นชักสำหรับใส่แฟ้มแข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สำรองไฟฟ้า  </t>
    </r>
    <r>
      <rPr>
        <sz val="16"/>
        <color rgb="FF000000"/>
        <rFont val="TH SarabunPSK"/>
        <family val="2"/>
      </rPr>
      <t xml:space="preserve">UPS 8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เจียร์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ฉีดน้ำแรงดันสูง </t>
    </r>
    <r>
      <rPr>
        <sz val="16"/>
        <color rgb="FF000000"/>
        <rFont val="TH SarabunPSK"/>
        <family val="2"/>
      </rPr>
      <t xml:space="preserve">100 Bar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</t>
    </r>
  </si>
  <si>
    <t xml:space="preserve">ตู้เหล็กใส่เอกสาร </t>
  </si>
  <si>
    <r>
      <rPr>
        <sz val="16"/>
        <color rgb="FF000000"/>
        <rFont val="Noto Sans Devanagari"/>
        <family val="2"/>
      </rPr>
      <t xml:space="preserve">ชุดโต๊ะประชุมแบ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พร้อมเก้าอี้ </t>
    </r>
  </si>
  <si>
    <t xml:space="preserve">ชุดตู้เครื่องมือช่างพร้อมเครื่องมือ</t>
  </si>
  <si>
    <r>
      <rPr>
        <sz val="16"/>
        <color rgb="FF000000"/>
        <rFont val="Noto Sans Devanagari"/>
        <family val="2"/>
      </rPr>
      <t xml:space="preserve">เครื่องพิมพ์สลาก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T-D200</t>
    </r>
  </si>
  <si>
    <r>
      <rPr>
        <sz val="16"/>
        <color rgb="FF000000"/>
        <rFont val="Noto Sans Devanagari"/>
        <family val="2"/>
      </rPr>
      <t xml:space="preserve">เครื่องเคลือบบัตร </t>
    </r>
    <r>
      <rPr>
        <sz val="16"/>
        <color rgb="FF000000"/>
        <rFont val="TH SarabunPSK"/>
        <family val="2"/>
      </rPr>
      <t xml:space="preserve">PDA 3-330C 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เครื่องวัดค่าความต้านทานหน่วยมิลลิโอห์ม</t>
  </si>
  <si>
    <t xml:space="preserve">เครื่องมัลติมิเตอร์ แบบดิจิตอล</t>
  </si>
  <si>
    <t xml:space="preserve">เครื่องชาร์แบตเตอรรี่</t>
  </si>
  <si>
    <r>
      <rPr>
        <sz val="16"/>
        <color rgb="FF000000"/>
        <rFont val="Noto Sans Devanagari"/>
        <family val="2"/>
      </rPr>
      <t xml:space="preserve">เครื่องปั๊มลม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เครื่องมือวัดค่าแรงบิด </t>
    </r>
    <r>
      <rPr>
        <sz val="16"/>
        <color rgb="FF000000"/>
        <rFont val="TH SarabunPSK"/>
        <family val="2"/>
      </rPr>
      <t xml:space="preserve">(Torque)</t>
    </r>
  </si>
  <si>
    <r>
      <rPr>
        <sz val="16"/>
        <color rgb="FF000000"/>
        <rFont val="Noto Sans Devanagari"/>
        <family val="2"/>
      </rPr>
      <t xml:space="preserve">ระบบห้องเรียนอัจฉริยะ </t>
    </r>
    <r>
      <rPr>
        <sz val="16"/>
        <color rgb="FF000000"/>
        <rFont val="TH SarabunPSK"/>
        <family val="2"/>
      </rPr>
      <t xml:space="preserve">( Active Learning 30 seat / 5 Group )</t>
    </r>
  </si>
  <si>
    <r>
      <rPr>
        <sz val="16"/>
        <color rgb="FF000000"/>
        <rFont val="Noto Sans Devanagari"/>
        <family val="2"/>
      </rPr>
      <t xml:space="preserve">ชุดปฏิบัติการตรวจวิเคราะห์วัสดุแบบไม่ทำลาย </t>
    </r>
    <r>
      <rPr>
        <sz val="16"/>
        <color rgb="FF000000"/>
        <rFont val="TH SarabunPSK"/>
        <family val="2"/>
      </rPr>
      <t xml:space="preserve">( NDT for Aircraft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เครื่องยนต์ก๊าซเทอร์ไบน์ </t>
    </r>
    <r>
      <rPr>
        <sz val="16"/>
        <color rgb="FF000000"/>
        <rFont val="TH SarabunPSK"/>
        <family val="2"/>
      </rPr>
      <t xml:space="preserve">(Aircraft Turbine Engine) 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: GTCP660 (Boeing B 747 )</t>
    </r>
  </si>
  <si>
    <r>
      <rPr>
        <sz val="16"/>
        <color rgb="FF000000"/>
        <rFont val="Noto Sans Devanagari"/>
        <family val="2"/>
      </rPr>
      <t xml:space="preserve">ชุดฝึกระบบไฮดรอลิกส์สำหรับการควบคุมฐานล้อ </t>
    </r>
    <r>
      <rPr>
        <sz val="16"/>
        <color rgb="FF000000"/>
        <rFont val="TH SarabunPSK"/>
        <family val="2"/>
      </rPr>
      <t xml:space="preserve">( Hydraulic Landing Gear System Traine 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: AS-03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: Aero Train </t>
    </r>
    <r>
      <rPr>
        <sz val="16"/>
        <color rgb="FF000000"/>
        <rFont val="Noto Sans Devanagari"/>
        <family val="2"/>
      </rPr>
      <t xml:space="preserve">ประเทศ </t>
    </r>
    <r>
      <rPr>
        <sz val="16"/>
        <color rgb="FF000000"/>
        <rFont val="TH SarabunPSK"/>
        <family val="2"/>
      </rPr>
      <t xml:space="preserve">: U.S.A.</t>
    </r>
  </si>
  <si>
    <t xml:space="preserve">ครุภัณฑ์ห้องปฏิบัติการเทคโนโลยีดิจิทัลพร้อมระบบเครือข่ายไร้สาย</t>
  </si>
  <si>
    <r>
      <rPr>
        <sz val="16"/>
        <color rgb="FF000000"/>
        <rFont val="Noto Sans Devanagari"/>
        <family val="2"/>
      </rPr>
      <t xml:space="preserve">ครุภัณฑ์ชุดปฏิบัติการควบคุมหุ่นยนต์ทำงานร่วมกับมนุษย์ </t>
    </r>
    <r>
      <rPr>
        <sz val="16"/>
        <color rgb="FF000000"/>
        <rFont val="TH SarabunPSK"/>
        <family val="2"/>
      </rPr>
      <t xml:space="preserve">cobot</t>
    </r>
  </si>
  <si>
    <t xml:space="preserve">ครุภัณฑ์เก้าอี้แลคเซอร์เดี่ยวไฟเบอร์กลาส </t>
  </si>
  <si>
    <r>
      <rPr>
        <sz val="16"/>
        <color rgb="FF000000"/>
        <rFont val="Noto Sans Devanagari"/>
        <family val="2"/>
      </rPr>
      <t xml:space="preserve">ชุดไมค์ห้องประชุม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t xml:space="preserve">เครื่องคอมพิวเตอร์โน๊ตบุ๊ค สำหรับสำนักงาน</t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</t>
    </r>
  </si>
  <si>
    <r>
      <rPr>
        <sz val="16"/>
        <color rgb="FF000000"/>
        <rFont val="Noto Sans Devanagari"/>
        <family val="2"/>
      </rPr>
      <t xml:space="preserve">คอมพิวเตอร์แท็บเล็ต ระบบปฏิบัติการ </t>
    </r>
    <r>
      <rPr>
        <sz val="16"/>
        <color rgb="FF000000"/>
        <rFont val="TH SarabunPSK"/>
        <family val="2"/>
      </rPr>
      <t xml:space="preserve">ipados wifi + cellular </t>
    </r>
    <r>
      <rPr>
        <sz val="16"/>
        <color rgb="FF000000"/>
        <rFont val="Noto Sans Devanagari"/>
        <family val="2"/>
      </rPr>
      <t xml:space="preserve">พร้อม </t>
    </r>
    <r>
      <rPr>
        <sz val="16"/>
        <color rgb="FF000000"/>
        <rFont val="TH SarabunPSK"/>
        <family val="2"/>
      </rPr>
      <t xml:space="preserve">Smart Keyboar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apple pencil 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DSRL </t>
    </r>
    <r>
      <rPr>
        <sz val="16"/>
        <color rgb="FF000000"/>
        <rFont val="Noto Sans Devanagari"/>
        <family val="2"/>
      </rPr>
      <t xml:space="preserve">พร้อมอุปกรณ์ </t>
    </r>
  </si>
  <si>
    <r>
      <rPr>
        <sz val="16"/>
        <color rgb="FF000000"/>
        <rFont val="Noto Sans Devanagari"/>
        <family val="2"/>
      </rPr>
      <t xml:space="preserve">ชุดเครื่องทำแห้งภายใต้ความเย็นและสุญญากาศ </t>
    </r>
    <r>
      <rPr>
        <sz val="16"/>
        <color rgb="FF000000"/>
        <rFont val="TH SarabunPSK"/>
        <family val="2"/>
      </rPr>
      <t xml:space="preserve">(Freeze dryers)</t>
    </r>
  </si>
  <si>
    <t xml:space="preserve">ครุภัณฑ์ห้องปฏิบัติการออกแบบและพัฒนาโปรแกรมคอมพิวเตอร์ชั้นสูง</t>
  </si>
  <si>
    <t xml:space="preserve">ชุดปฏิบัติการเครื่องกลึงเครื่องกัดซีเอ็นซีพร้อมโปรแกรมออกแบบ </t>
  </si>
  <si>
    <r>
      <rPr>
        <sz val="16"/>
        <color rgb="FF000000"/>
        <rFont val="Noto Sans Devanagari"/>
        <family val="2"/>
      </rPr>
      <t xml:space="preserve">ห้องปฏิบัติการการเขียนโปรแกรมออกแบบโรงงานอุตสาหกรรมสามารถเชื่อมต่อกับแว่น </t>
    </r>
    <r>
      <rPr>
        <sz val="16"/>
        <color rgb="FF000000"/>
        <rFont val="TH SarabunPSK"/>
        <family val="2"/>
      </rPr>
      <t xml:space="preserve">VR </t>
    </r>
    <r>
      <rPr>
        <sz val="16"/>
        <color rgb="FF000000"/>
        <rFont val="Noto Sans Devanagari"/>
        <family val="2"/>
      </rPr>
      <t xml:space="preserve">แสดงการทำงาน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 </t>
    </r>
  </si>
  <si>
    <t xml:space="preserve">ชุดปฏิบัติการเครื่องมือวัดพื้นฐานสาขาอิเล็กทรอนิกส์</t>
  </si>
  <si>
    <t xml:space="preserve">ชุดปฏิบัติการพื้นฐานเทคโนโลยีไฟฟ้า</t>
  </si>
  <si>
    <r>
      <rPr>
        <sz val="16"/>
        <color rgb="FF000000"/>
        <rFont val="Noto Sans Devanagari"/>
        <family val="2"/>
      </rPr>
      <t xml:space="preserve">ชุดฝึกศูนย์บริการยานยนต์ </t>
    </r>
    <r>
      <rPr>
        <sz val="16"/>
        <color rgb="FF000000"/>
        <rFont val="TH SarabunPSK"/>
        <family val="2"/>
      </rPr>
      <t xml:space="preserve">(Quick Service)</t>
    </r>
  </si>
  <si>
    <r>
      <rPr>
        <sz val="16"/>
        <color rgb="FF000000"/>
        <rFont val="Noto Sans Devanagari"/>
        <family val="2"/>
      </rPr>
      <t xml:space="preserve">ชุดฝึกยานยนต์ </t>
    </r>
    <r>
      <rPr>
        <sz val="16"/>
        <color rgb="FF000000"/>
        <rFont val="TH SarabunPSK"/>
        <family val="2"/>
      </rPr>
      <t xml:space="preserve">EV </t>
    </r>
    <r>
      <rPr>
        <sz val="16"/>
        <color rgb="FF000000"/>
        <rFont val="Noto Sans Devanagari"/>
        <family val="2"/>
      </rPr>
      <t xml:space="preserve">พร้อมชุดจำลองอาการเสียของรถยนต์</t>
    </r>
  </si>
  <si>
    <r>
      <rPr>
        <sz val="16"/>
        <color rgb="FF000000"/>
        <rFont val="Noto Sans Devanagari"/>
        <family val="2"/>
      </rPr>
      <t xml:space="preserve">ชุดฝึกปฏิบัติการจักรยานยนต์ไฟฟ้า </t>
    </r>
    <r>
      <rPr>
        <sz val="16"/>
        <color rgb="FF000000"/>
        <rFont val="TH SarabunPSK"/>
        <family val="2"/>
      </rPr>
      <t xml:space="preserve">(EV Bike)  </t>
    </r>
    <r>
      <rPr>
        <sz val="16"/>
        <color rgb="FF000000"/>
        <rFont val="Noto Sans Devanagari"/>
        <family val="2"/>
      </rPr>
      <t xml:space="preserve">พร้อมชุดทดสอบประสิทธิภาพ</t>
    </r>
  </si>
  <si>
    <t xml:space="preserve">ชุดปฏิบัติการทดสอบวัสดุศาสตร์ สำหรับแรงกระทำแบบดึงและกด  </t>
  </si>
  <si>
    <t xml:space="preserve">ห้องปฏิบัติการวิศวกรรมพลังงานทดแทน และวิศวกรรมพลังงานหมุนเวียน</t>
  </si>
  <si>
    <t xml:space="preserve">ชุดครุภัณฑ์สารสนเทศเพื่อการบริหาร </t>
  </si>
  <si>
    <t xml:space="preserve">ชุดระบบการเพาะเลี้ยงสัตว์น้ำเศรษฐกิจเพื่อการเรียนการสอนและบริการวิชาการ</t>
  </si>
  <si>
    <t xml:space="preserve">เครื่องปรับอากาศ แบบแยกส่วน อาคารเรียนสาขาพื้นฐาน</t>
  </si>
  <si>
    <t xml:space="preserve">ชุดครุภัณฑ์ประกอบการเรียนการสอนพื้นฐานทางด้านพืชศาสตร์</t>
  </si>
  <si>
    <t xml:space="preserve">ชุดครุภัณฑ์ปฏิบัติการเรียนรู้เพื่อการพัฒนาการเกษตรดวยเทคโนโลยีสมัยใหม่</t>
  </si>
  <si>
    <t xml:space="preserve">ชุดครุภัณฑ์ห้องปฏิบัติการวิทยาการเมล็ดพันธุ์</t>
  </si>
  <si>
    <t xml:space="preserve">ชุดสำรวจและออกแบบงานการเกษตรเพื่อพัฒนาเกษตรกรไทย</t>
  </si>
  <si>
    <r>
      <rPr>
        <sz val="16"/>
        <color rgb="FF000000"/>
        <rFont val="Noto Sans Devanagari"/>
        <family val="2"/>
      </rPr>
      <t xml:space="preserve">ชุดฝึกปฏิบัติการอากาศยานไร้คนขับเพื่อการเกษตรไทยแลนด์ </t>
    </r>
    <r>
      <rPr>
        <sz val="16"/>
        <color rgb="FF000000"/>
        <rFont val="TH SarabunPSK"/>
        <family val="2"/>
      </rPr>
      <t xml:space="preserve">4.0</t>
    </r>
  </si>
  <si>
    <t xml:space="preserve">ชุดปฏิบัติการระบบอบแห้งและระบบสูบน้ำพลังงานแสงอาทิตย์</t>
  </si>
  <si>
    <t xml:space="preserve">ชุดครุภัณฑ์ประกอบการเรียนปฏิบัติการปรับปรุงพันธุ์พืช</t>
  </si>
  <si>
    <t xml:space="preserve">ชุดครุภัณฑ์ปฏิบัติการระบบให้น้ำพืชอัตโนมัติ </t>
  </si>
  <si>
    <t xml:space="preserve">ชุดปฏิบัติการเชื่อมชิ้นส่วนเครื่องจักรกลเกษตรอัตโนมัติ  </t>
  </si>
  <si>
    <t xml:space="preserve">ชุดครุภัณฑ์หน่วยคลินิกโรคพืช</t>
  </si>
  <si>
    <t xml:space="preserve">ชุดครุภัณฑ์ห้องปฏิบัติการเทคโนโลยีชีวภาพทางพืชเพื่อพัฒนาเศรษฐกิจอนุภาคลุ่มน้ำโขง</t>
  </si>
  <si>
    <t xml:space="preserve">ชุดครุภัณฑ์ห้องปฏิบัติการควบคุมสภาพเมล็ดพันธุ์</t>
  </si>
  <si>
    <t xml:space="preserve">ชุดครุภัณฑ์ห้องปฎิบัติการควบคุมสภาพผลผลิตทางการเกษตร</t>
  </si>
  <si>
    <t xml:space="preserve">ครุภัณฑ์สังคม</t>
  </si>
  <si>
    <t xml:space="preserve">ชุดครุภัณฑ์สำหรับห้องเรียน คณะศิลปศาสตร์และวิทยาศาสตร์</t>
  </si>
  <si>
    <t xml:space="preserve">ชุดครุภัณฑ์ สำหรับสนับสนุนห้องเรียน คณะศิลปศาสตร์และวิทยาศาสตร์</t>
  </si>
  <si>
    <t xml:space="preserve">ชุดครุภัณฑ์สำหรับปรับปรุงห้องพัฒนาทักษะการสื่อสารสากลและการเรียนรู้แบบดิจิทัล </t>
  </si>
  <si>
    <t xml:space="preserve">ระบบเครือข่ายอินเตอร์เน็ตภายในอาคารวิทยาลัยธาตุพนม  </t>
  </si>
  <si>
    <t xml:space="preserve">เก้าอี้เลคเชอร์เดี่ยวไฟเบอร์กลาส</t>
  </si>
  <si>
    <t xml:space="preserve">ห้องปฏิบัติการการค้าปลีกและการตลาด</t>
  </si>
  <si>
    <r>
      <rPr>
        <sz val="16"/>
        <color rgb="FF000000"/>
        <rFont val="Noto Sans Devanagari"/>
        <family val="2"/>
      </rPr>
      <t xml:space="preserve">ห้องเรียนประสิทธิภาพสูงเพื่อยกระดับคุณภาพการเรียนการสอ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ห้องเรียนปฏิบัติการคอมพิวเตอร์ประสิทธิภาพสูง ห้อง </t>
    </r>
    <r>
      <rPr>
        <sz val="16"/>
        <color rgb="FF000000"/>
        <rFont val="TH SarabunPSK"/>
        <family val="2"/>
      </rPr>
      <t xml:space="preserve">202</t>
    </r>
  </si>
  <si>
    <r>
      <rPr>
        <sz val="16"/>
        <color rgb="FF000000"/>
        <rFont val="Noto Sans Devanagari"/>
        <family val="2"/>
      </rPr>
      <t xml:space="preserve">ห้องปฏิบัติการ </t>
    </r>
    <r>
      <rPr>
        <sz val="16"/>
        <color rgb="FF000000"/>
        <rFont val="TH SarabunPSK"/>
        <family val="2"/>
      </rPr>
      <t xml:space="preserve">Co-Working Space</t>
    </r>
  </si>
  <si>
    <t xml:space="preserve">เก้าอี้เลคเชอร์ไฟเบอร์กลาส</t>
  </si>
  <si>
    <t xml:space="preserve">ห้องปฏิบัติการบัญชีพร้อมระบบบริหารจัดการห้องเรียนผ่านระบบเครือข่าย</t>
  </si>
  <si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กล้องถ่ายภาพประเภท </t>
    </r>
    <r>
      <rPr>
        <sz val="16"/>
        <color rgb="FF000000"/>
        <rFont val="TH SarabunPSK"/>
        <family val="2"/>
      </rPr>
      <t xml:space="preserve">Mirrorless </t>
    </r>
    <r>
      <rPr>
        <sz val="16"/>
        <color rgb="FF000000"/>
        <rFont val="Noto Sans Devanagari"/>
        <family val="2"/>
      </rPr>
      <t xml:space="preserve">ความละเอียดไม่น้อยกว่า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้านพิกเซลพร้อมเลนส์ถ้าย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ดนตรีวงโยธวาท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มว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ล้องวิดีโอสำหรับ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จำนวนห้อง และจำนวนวง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บบกล้องวงจรปิดแบบเครือข่าย อาคารจตุรวิทย์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ชุดครุภัณฑ์สร้างสรรค์นวัตกรรมสื่อการสอนด้านสะเต็มศึกษา โค้ดดิ้ง </t>
    </r>
    <r>
      <rPr>
        <sz val="16"/>
        <color rgb="FF000000"/>
        <rFont val="TH SarabunPSK"/>
        <family val="2"/>
      </rPr>
      <t xml:space="preserve">(Coding) </t>
    </r>
    <r>
      <rPr>
        <sz val="16"/>
        <color rgb="FF000000"/>
        <rFont val="Noto Sans Devanagari"/>
        <family val="2"/>
      </rPr>
      <t xml:space="preserve">และวิทยาการคำนวณ</t>
    </r>
  </si>
  <si>
    <t xml:space="preserve">ครุภัณฑ์การศึกษา</t>
  </si>
  <si>
    <r>
      <rPr>
        <sz val="16"/>
        <color rgb="FF000000"/>
        <rFont val="Noto Sans Devanagari"/>
        <family val="2"/>
      </rPr>
      <t xml:space="preserve">ครุภัณฑ์พัฒนาพื้นที่ให้บริการห้องสมุดยุคดิจิตอล </t>
    </r>
    <r>
      <rPr>
        <sz val="16"/>
        <color rgb="FF000000"/>
        <rFont val="TH SarabunPSK"/>
        <family val="2"/>
      </rPr>
      <t xml:space="preserve">(Co-Learning Space)</t>
    </r>
  </si>
  <si>
    <r>
      <rPr>
        <sz val="16"/>
        <color rgb="FF000000"/>
        <rFont val="Noto Sans Devanagari"/>
        <family val="2"/>
      </rPr>
      <t xml:space="preserve">ครุภัณฑ์พื้นที่ให้บริการห้องสมุดสำนักวิทยบริการ ชั้น </t>
    </r>
    <r>
      <rPr>
        <sz val="16"/>
        <color rgb="FF000000"/>
        <rFont val="TH SarabunPSK"/>
        <family val="2"/>
      </rPr>
      <t xml:space="preserve">4 (Co-Working Space)</t>
    </r>
  </si>
  <si>
    <r>
      <rPr>
        <sz val="16"/>
        <color rgb="FF000000"/>
        <rFont val="Noto Sans Devanagari"/>
        <family val="2"/>
      </rPr>
      <t xml:space="preserve">ชุดโปรแกรมสำหรับงานออกแบบกราฟฟิคและตัดต่อวีดีโ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ลิขสิทธิ์โปรแก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คอมพิวเตอร์ สำหรับงานวิท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อมพิวเตอร์ สำหรับงานตัดต่อวีดีโองานประชาสัมพันธ์</t>
  </si>
  <si>
    <r>
      <rPr>
        <sz val="16"/>
        <color rgb="FF000000"/>
        <rFont val="Noto Sans Devanagari"/>
        <family val="2"/>
      </rPr>
      <t xml:space="preserve">ครุภัณฑ์ระบบโครงสร้างพื้นฐานเครือข่ายคอมพิวเตอร์ส่วนขยาย ระยะ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ำหรับการเรียนและการประชุมออนไลน์​</t>
    </r>
  </si>
  <si>
    <t xml:space="preserve">ครุภัณฑ์ระบบทำความเย็นห้องคอมพิวเตอร์แม่ข่ายส่วนกลางและระบบไฟฟ้า</t>
  </si>
  <si>
    <r>
      <rPr>
        <sz val="16"/>
        <color rgb="FF000000"/>
        <rFont val="Noto Sans Devanagari"/>
        <family val="2"/>
      </rPr>
      <t xml:space="preserve">ครุภัณฑ์อุปกรณ์ระบบจัดเก็บข้อมูลจราจรเครือข่าย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(Logfile) </t>
    </r>
    <r>
      <rPr>
        <sz val="16"/>
        <color rgb="FF000000"/>
        <rFont val="Noto Sans Devanagari"/>
        <family val="2"/>
      </rPr>
      <t xml:space="preserve">เน้นไปเรื่อง </t>
    </r>
    <r>
      <rPr>
        <sz val="16"/>
        <color rgb="FF000000"/>
        <rFont val="TH SarabunPSK"/>
        <family val="2"/>
      </rPr>
      <t xml:space="preserve">PDPA</t>
    </r>
  </si>
  <si>
    <r>
      <rPr>
        <sz val="16"/>
        <color rgb="FF000000"/>
        <rFont val="Noto Sans Devanagari"/>
        <family val="2"/>
      </rPr>
      <t xml:space="preserve">อุปกรณ์สลับสัญญาณเครือข่าย </t>
    </r>
    <r>
      <rPr>
        <sz val="16"/>
        <color rgb="FF000000"/>
        <rFont val="TH SarabunPSK"/>
        <family val="2"/>
      </rPr>
      <t xml:space="preserve">10/100/100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อร์ต  </t>
    </r>
  </si>
  <si>
    <t xml:space="preserve">อุปกรณ์กระจายสัญญาณเครือข่ายคอมพิวเตอร์ไร้สาย </t>
  </si>
  <si>
    <t xml:space="preserve">ตู้จัดเก็บอุปกรณ์เครือข่าย</t>
  </si>
  <si>
    <t xml:space="preserve">ชุดห้องปฏิบัติการสำนักงานพร้อมเทคโนโลยีสมัยใหม่</t>
  </si>
  <si>
    <t xml:space="preserve">ครุภัณฑ์ห้องปฏิบัติการวิชาการโรงแรม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ห้องปฏิบัติการสาขาวิชาการโรงแรม  ภัตตาคารและอีเว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ฏิบัติการงานแม่บ้านกับห้องปฏิบัติการอาหารและเครื่องดื่ม</t>
    </r>
    <r>
      <rPr>
        <sz val="16"/>
        <color rgb="FF000000"/>
        <rFont val="TH SarabunPSK"/>
        <family val="2"/>
      </rPr>
      <t xml:space="preserve">)</t>
    </r>
  </si>
  <si>
    <t xml:space="preserve">ครุภัณฑ์ของฝ่ายวิชาการและวิจัย</t>
  </si>
  <si>
    <t xml:space="preserve">ครุภัณฑ์งานอาคารและสถานที่</t>
  </si>
  <si>
    <r>
      <rPr>
        <sz val="16"/>
        <rFont val="Noto Sans Devanagari"/>
        <family val="2"/>
      </rPr>
      <t xml:space="preserve">ครุภัณฑ์ห้องบริการแบบจุดเดียวเบ็ดเสร็จ </t>
    </r>
    <r>
      <rPr>
        <sz val="16"/>
        <rFont val="TH SarabunPSK"/>
        <family val="2"/>
      </rPr>
      <t xml:space="preserve">(One Stop Service)</t>
    </r>
  </si>
  <si>
    <t xml:space="preserve">ระบบจัดเก็บข้อมูลหน่วยการเรียนรู้คลังหน่วยกิต</t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ทรศัพท์สํานักงา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ครื่องละ  </t>
    </r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ฮาร์ดดิสก์แบบพกพาสำหรับเก็บข้อมู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ครื่องละ  </t>
    </r>
    <r>
      <rPr>
        <sz val="16"/>
        <color rgb="FF000000"/>
        <rFont val="TH SarabunPSK"/>
        <family val="2"/>
      </rPr>
      <t xml:space="preserve">2,590 </t>
    </r>
    <r>
      <rPr>
        <sz val="16"/>
        <color rgb="FF000000"/>
        <rFont val="Noto Sans Devanagari"/>
        <family val="2"/>
      </rPr>
      <t xml:space="preserve">บาท</t>
    </r>
  </si>
  <si>
    <t xml:space="preserve">กล้องถ่ายภาพความร้อน </t>
  </si>
  <si>
    <r>
      <rPr>
        <sz val="16"/>
        <color rgb="FF000000"/>
        <rFont val="Noto Sans Devanagari"/>
        <family val="2"/>
      </rPr>
      <t xml:space="preserve">ชุดกล้องสำรวจแบบประมวลผล </t>
    </r>
    <r>
      <rPr>
        <sz val="16"/>
        <color rgb="FF000000"/>
        <rFont val="TH SarabunPSK"/>
        <family val="2"/>
      </rPr>
      <t xml:space="preserve">(Total Station) </t>
    </r>
    <r>
      <rPr>
        <sz val="16"/>
        <color rgb="FF000000"/>
        <rFont val="Noto Sans Devanagari"/>
        <family val="2"/>
      </rPr>
      <t xml:space="preserve">พร้อมอุปกรณ์ประกอบครบชุด</t>
    </r>
  </si>
  <si>
    <r>
      <rPr>
        <sz val="16"/>
        <color rgb="FF000000"/>
        <rFont val="Noto Sans Devanagari"/>
        <family val="2"/>
      </rPr>
      <t xml:space="preserve">กล้องระดับอัตโนมัติ </t>
    </r>
    <r>
      <rPr>
        <sz val="16"/>
        <color rgb="FF000000"/>
        <rFont val="TH SarabunPSK"/>
        <family val="2"/>
      </rPr>
      <t xml:space="preserve">(Automatic Level)</t>
    </r>
    <r>
      <rPr>
        <sz val="16"/>
        <color rgb="FF000000"/>
        <rFont val="Noto Sans Devanagari"/>
        <family val="2"/>
      </rPr>
      <t xml:space="preserve">กำลังขยาย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ท่า พร้อมอุปกรณ์ประกอบ</t>
    </r>
  </si>
  <si>
    <r>
      <rPr>
        <sz val="16"/>
        <color rgb="FF000000"/>
        <rFont val="Noto Sans Devanagari"/>
        <family val="2"/>
      </rPr>
      <t xml:space="preserve">กล้องวัดมุมอิเล็กทรอนิกส์ 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 </t>
    </r>
    <r>
      <rPr>
        <sz val="16"/>
        <color rgb="FF000000"/>
        <rFont val="TH SarabunPSK"/>
        <family val="2"/>
      </rPr>
      <t xml:space="preserve">Dual display </t>
    </r>
    <r>
      <rPr>
        <sz val="16"/>
        <color rgb="FF000000"/>
        <rFont val="Noto Sans Devanagari"/>
        <family val="2"/>
      </rPr>
      <t xml:space="preserve">อ่านค่ามุ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ุดโดรนเซ็นเซอร์กล้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พร้อมระบบกันสั่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น ด้วยภาพนิ่ง </t>
    </r>
    <r>
      <rPr>
        <sz val="16"/>
        <color rgb="FF000000"/>
        <rFont val="TH SarabunPSK"/>
        <family val="2"/>
      </rPr>
      <t xml:space="preserve">30 mp </t>
    </r>
    <r>
      <rPr>
        <sz val="16"/>
        <color rgb="FF000000"/>
        <rFont val="Noto Sans Devanagari"/>
        <family val="2"/>
      </rPr>
      <t xml:space="preserve">วิดีโอ </t>
    </r>
    <r>
      <rPr>
        <sz val="16"/>
        <color rgb="FF000000"/>
        <rFont val="TH SarabunPSK"/>
        <family val="2"/>
      </rPr>
      <t xml:space="preserve">5.4 k Ultra HD Zoom 8 </t>
    </r>
    <r>
      <rPr>
        <sz val="16"/>
        <color rgb="FF000000"/>
        <rFont val="Noto Sans Devanagari"/>
        <family val="2"/>
      </rPr>
      <t xml:space="preserve">เท่า </t>
    </r>
  </si>
  <si>
    <t xml:space="preserve">ครุภัณฑ์ระบบปรับอากาศและระบบระบายอากาศอาคารหอประชุม</t>
  </si>
  <si>
    <t xml:space="preserve">ครุภัณฑ์สำนักงานอธิการบดี</t>
  </si>
  <si>
    <t xml:space="preserve">ห้องเรียนรวมและการประชุมสำหรับอาคารเรียนสามัญ คณะเทคโนโลยีอุตสาหกรรม</t>
  </si>
  <si>
    <r>
      <rPr>
        <sz val="16"/>
        <color rgb="FF000000"/>
        <rFont val="Noto Sans Devanagari"/>
        <family val="2"/>
      </rPr>
      <t xml:space="preserve">ติดตั้ง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จุด</t>
  </si>
  <si>
    <t xml:space="preserve">ติดตั้งระบบไฟฟ้าพร้อมอุปกรณ์</t>
  </si>
  <si>
    <r>
      <rPr>
        <sz val="16"/>
        <color rgb="FF000000"/>
        <rFont val="Noto Sans Devanagari"/>
        <family val="2"/>
      </rPr>
      <t xml:space="preserve">ครุภัณฑ์โครงการจัดหาศูนย์สำรองข้อมูลและกู้คืนระบบ </t>
    </r>
    <r>
      <rPr>
        <sz val="16"/>
        <color rgb="FF000000"/>
        <rFont val="TH SarabunPSK"/>
        <family val="2"/>
      </rPr>
      <t xml:space="preserve">(DR Site) </t>
    </r>
  </si>
  <si>
    <r>
      <rPr>
        <sz val="16"/>
        <color rgb="FF000000"/>
        <rFont val="Noto Sans Devanagari"/>
        <family val="2"/>
      </rPr>
      <t xml:space="preserve">ครุภัณฑ์ห้องปฏิบัติการนวัตกรรมเทคโนโลยีดิจิทัล ณ งานเทคโนโลยีดิจิทัล มหาวิทยาลัยนครพนม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ครุภัณฑ์ห้องวิจัยระบบเครือข่าย ณ งานเทคโนโลยีดิจิทัล มหาวิทยาลัยนครพนม</t>
  </si>
  <si>
    <r>
      <rPr>
        <sz val="16"/>
        <color rgb="FF000000"/>
        <rFont val="Noto Sans Devanagari"/>
        <family val="2"/>
      </rPr>
      <t xml:space="preserve">เครื่องคอมพิวเตอร์ งาน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ยานพาหน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เลขานุ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ตู้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กล้องบันทึกภาพ </t>
  </si>
  <si>
    <r>
      <rPr>
        <sz val="16"/>
        <color rgb="FF000000"/>
        <rFont val="Noto Sans Devanagari"/>
        <family val="2"/>
      </rPr>
      <t xml:space="preserve">เครื่องจัดเก็บข้อมูล </t>
    </r>
    <r>
      <rPr>
        <sz val="16"/>
        <color rgb="FF000000"/>
        <rFont val="TH SarabunPSK"/>
        <family val="2"/>
      </rPr>
      <t xml:space="preserve">Cloud</t>
    </r>
  </si>
  <si>
    <t xml:space="preserve">ชุดไฟสำหรับถ่ายวีดีโอ</t>
  </si>
  <si>
    <t xml:space="preserve">อุปกรณ์ขาตั้งกล้องบันทึกภาพ</t>
  </si>
  <si>
    <r>
      <rPr>
        <sz val="16"/>
        <color rgb="FF000000"/>
        <rFont val="Noto Sans Devanagari"/>
        <family val="2"/>
      </rPr>
      <t xml:space="preserve">อุปกรณ์กันสั่นสำหรับกล้อง </t>
    </r>
    <r>
      <rPr>
        <sz val="16"/>
        <color rgb="FF000000"/>
        <rFont val="TH SarabunPSK"/>
        <family val="2"/>
      </rPr>
      <t xml:space="preserve">DSLR</t>
    </r>
  </si>
  <si>
    <t xml:space="preserve">ชุดหูฟังสำหรับงานวิทยุเพื่อการศึกษา</t>
  </si>
  <si>
    <r>
      <rPr>
        <sz val="16"/>
        <color rgb="FF000000"/>
        <rFont val="Noto Sans Devanagari"/>
        <family val="2"/>
      </rPr>
      <t xml:space="preserve">ห้องปฏิบัติการคอมพิวเตอร์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122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
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 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ชุดปฏิบัติการภาคอินเตอร์ภาษาต่างประเทศแบบดิจิตอล</t>
  </si>
  <si>
    <t xml:space="preserve">ห้องปฏิบัติการคอมพิวเตอร์สำหรับประมวลผล </t>
  </si>
  <si>
    <t xml:space="preserve">ห้องปฏิบัติการประชุมและสัมมนาเพื่อพัฒนาบุคลากรทางการศึกษา</t>
  </si>
  <si>
    <t xml:space="preserve">ห้องปฏิบัติการบัญชี </t>
  </si>
  <si>
    <t xml:space="preserve">ห้องปฏิบัติการคอมพิวเตอร์ทางบัญชี </t>
  </si>
  <si>
    <t xml:space="preserve">ชุดครุภัณฑ์สนับสนุนห้องเรียนสาขาวิชาพัฒนาสังคมและสิ่งแวดล้อม</t>
  </si>
  <si>
    <t xml:space="preserve">ชุดครุภัณฑ์สำหรับสนับสนุนการศึกษาและวิจัย ศูนย์ชาติพันธุ์และวัฒนธรรมในอนุภูมิภาคลุ่มน้ำโขง คณะศิลปศาสตร์และวิทยาศาสตร์ </t>
  </si>
  <si>
    <t xml:space="preserve">ครุภัณฑ์วิทย์สุ</t>
  </si>
  <si>
    <t xml:space="preserve">เก้าอี้เลคเชอร์</t>
  </si>
  <si>
    <t xml:space="preserve">คอมพิวเตอร์สำนักงาน</t>
  </si>
  <si>
    <r>
      <rPr>
        <sz val="18"/>
        <rFont val="Noto Sans Devanagari"/>
        <family val="2"/>
      </rPr>
      <t xml:space="preserve">เครื่องปั้มน้ำซัมเมอร์ส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แรง</t>
    </r>
  </si>
  <si>
    <r>
      <rPr>
        <sz val="18"/>
        <rFont val="Noto Sans Devanagari"/>
        <family val="2"/>
      </rPr>
      <t xml:space="preserve">เครื่องปรับอากาศหอประชุมศรีโคตรบูรณ์ ขนาด </t>
    </r>
    <r>
      <rPr>
        <sz val="18"/>
        <rFont val="TH SarabunPSK"/>
        <family val="2"/>
      </rPr>
      <t xml:space="preserve">60000 BTU </t>
    </r>
  </si>
  <si>
    <r>
      <rPr>
        <sz val="18"/>
        <rFont val="Noto Sans Devanagari"/>
        <family val="2"/>
      </rPr>
      <t xml:space="preserve">เครื่องปรับอากาศห้องเรียน ขนาด </t>
    </r>
    <r>
      <rPr>
        <sz val="18"/>
        <rFont val="TH SarabunPSK"/>
        <family val="2"/>
      </rPr>
      <t xml:space="preserve">20000 BT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48"/>
      <color rgb="FFFF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name val="Noto Sans Devanagari"/>
      <family val="2"/>
    </font>
    <font>
      <b val="true"/>
      <sz val="24"/>
      <color rgb="FF000000"/>
      <name val="Noto Sans"/>
      <family val="2"/>
    </font>
    <font>
      <b val="true"/>
      <sz val="16"/>
      <color rgb="FFFF0000"/>
      <name val="Tahoma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8"/>
      <color rgb="FF000000"/>
      <name val="Arial"/>
      <family val="2"/>
    </font>
    <font>
      <sz val="18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9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4" xfId="20"/>
    <cellStyle name="Comma 3" xfId="21"/>
    <cellStyle name="Normal 3" xfId="22"/>
    <cellStyle name="Normal 5 2" xfId="23"/>
    <cellStyle name="ปกติ 4 2" xfId="24"/>
    <cellStyle name="เครื่องหมายจุลภาค 3 2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3840</xdr:colOff>
      <xdr:row>8</xdr:row>
      <xdr:rowOff>0</xdr:rowOff>
    </xdr:from>
    <xdr:to>
      <xdr:col>37</xdr:col>
      <xdr:colOff>440280</xdr:colOff>
      <xdr:row>8</xdr:row>
      <xdr:rowOff>4000680</xdr:rowOff>
    </xdr:to>
    <xdr:sp>
      <xdr:nvSpPr>
        <xdr:cNvPr id="0" name="TextBox 1"/>
        <xdr:cNvSpPr/>
      </xdr:nvSpPr>
      <xdr:spPr>
        <a:xfrm>
          <a:off x="30136680" y="3484080"/>
          <a:ext cx="16042680" cy="40006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ไม่ต้องกรอกนะค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31040</xdr:colOff>
      <xdr:row>8</xdr:row>
      <xdr:rowOff>0</xdr:rowOff>
    </xdr:from>
    <xdr:to>
      <xdr:col>24</xdr:col>
      <xdr:colOff>616320</xdr:colOff>
      <xdr:row>8</xdr:row>
      <xdr:rowOff>4000680</xdr:rowOff>
    </xdr:to>
    <xdr:sp>
      <xdr:nvSpPr>
        <xdr:cNvPr id="1" name="TextBox 2"/>
        <xdr:cNvSpPr/>
      </xdr:nvSpPr>
      <xdr:spPr>
        <a:xfrm>
          <a:off x="31735080" y="3484080"/>
          <a:ext cx="2550960" cy="40006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ไม่ต้องกรอกนะค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.&#3586;&#3657;&#3629;&#3617;&#3641;&#3621;&#3591;&#3610;&#3611;&#3619;&#3632;&#3617;&#3634;&#3603;&#3611;&#3637;%202567/2.&#3588;&#3635;&#3586;&#3629;&#3592;&#3634;&#3585;&#3588;&#3603;&#3632;&#3623;&#3636;&#3621;&#3633;&#3618;/14.&#3624;&#3619;&#3637;&#3626;&#3591;&#3588;&#3619;&#3634;&#3617;/1.&#3649;&#3610;&#3610;&#3615;&#3629;&#3619;&#3660;&#3617;&#3588;&#3635;&#3586;&#3629;&#3591;&#3610;&#3611;&#3619;&#3632;&#3617;&#3634;&#3603;-25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วิจัย"/>
      <sheetName val="10วิจัยถ่ายทอดฯ"/>
      <sheetName val="10เรียนฟรี"/>
      <sheetName val="10ผลิตแพทย์"/>
      <sheetName val="10วิทย์เทค"/>
      <sheetName val="10วิทย์สุข"/>
      <sheetName val="10สังคม"/>
      <sheetName val="10บริการ"/>
      <sheetName val="10ทำนุ"/>
      <sheetName val="10(6)(7)"/>
      <sheetName val="11"/>
      <sheetName val="1"/>
      <sheetName val="1-1 นวัตกรรม"/>
      <sheetName val="1-2 เรียนฟรี"/>
      <sheetName val="1-3 วิทย์เทคโน"/>
      <sheetName val="Sheet1"/>
      <sheetName val="1-4 สังคม"/>
      <sheetName val="1-6 บริการ"/>
      <sheetName val="1-7 ทำนุ"/>
      <sheetName val="2"/>
      <sheetName val="2-1นวัตกรรม"/>
      <sheetName val="2-2 เรียนฟรี 15 ปี"/>
      <sheetName val="2-3 วิทย์เทคโน"/>
      <sheetName val="2-4 สังคม"/>
      <sheetName val="2-6 บริการ"/>
      <sheetName val="2-7 ทำนุ"/>
      <sheetName val="3 ครุภัณฑ์"/>
      <sheetName val="4 สิ่งก่อสร้าง"/>
      <sheetName val="คุณลักษณะวิทย์สุข"/>
      <sheetName val="Sheet2"/>
      <sheetName val="ป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8">
          <cell r="G18">
            <v>10294000</v>
          </cell>
        </row>
      </sheetData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7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76.69"/>
    <col collapsed="false" customWidth="true" hidden="false" outlineLevel="0" max="3" min="3" style="3" width="24.29"/>
    <col collapsed="false" customWidth="true" hidden="false" outlineLevel="0" max="4" min="4" style="3" width="11.69"/>
    <col collapsed="false" customWidth="false" hidden="false" outlineLevel="0" max="6" min="5" style="4" width="8.89"/>
    <col collapsed="false" customWidth="true" hidden="false" outlineLevel="0" max="7" min="7" style="4" width="15.89"/>
    <col collapsed="false" customWidth="false" hidden="false" outlineLevel="0" max="8" min="8" style="4" width="8.89"/>
    <col collapsed="false" customWidth="true" hidden="false" outlineLevel="0" max="9" min="9" style="4" width="16.09"/>
    <col collapsed="false" customWidth="false" hidden="false" outlineLevel="0" max="10" min="10" style="5" width="8.89"/>
    <col collapsed="false" customWidth="true" hidden="false" outlineLevel="0" max="11" min="11" style="4" width="12.29"/>
    <col collapsed="false" customWidth="true" hidden="false" outlineLevel="0" max="12" min="12" style="6" width="19.89"/>
    <col collapsed="false" customWidth="false" hidden="false" outlineLevel="0" max="13" min="13" style="4" width="8.89"/>
    <col collapsed="false" customWidth="true" hidden="false" outlineLevel="0" max="14" min="14" style="4" width="13.09"/>
    <col collapsed="false" customWidth="true" hidden="false" outlineLevel="0" max="15" min="15" style="6" width="13.09"/>
    <col collapsed="false" customWidth="true" hidden="false" outlineLevel="0" max="16" min="16" style="7" width="66.09"/>
    <col collapsed="false" customWidth="false" hidden="false" outlineLevel="0" max="17" min="17" style="5" width="8.89"/>
    <col collapsed="false" customWidth="true" hidden="false" outlineLevel="0" max="18" min="18" style="1" width="13.09"/>
    <col collapsed="false" customWidth="false" hidden="false" outlineLevel="0" max="19" min="19" style="5" width="8.89"/>
    <col collapsed="false" customWidth="true" hidden="false" outlineLevel="0" max="20" min="20" style="8" width="15.39"/>
    <col collapsed="false" customWidth="true" hidden="false" outlineLevel="0" max="21" min="21" style="4" width="10.89"/>
    <col collapsed="false" customWidth="true" hidden="false" outlineLevel="0" max="22" min="22" style="4" width="13.09"/>
    <col collapsed="false" customWidth="true" hidden="false" outlineLevel="0" max="23" min="23" style="6" width="13.09"/>
    <col collapsed="false" customWidth="true" hidden="false" outlineLevel="0" max="24" min="24" style="4" width="10.89"/>
    <col collapsed="false" customWidth="true" hidden="false" outlineLevel="0" max="25" min="25" style="4" width="13.09"/>
    <col collapsed="false" customWidth="true" hidden="false" outlineLevel="0" max="26" min="26" style="6" width="13.09"/>
    <col collapsed="false" customWidth="true" hidden="false" outlineLevel="0" max="27" min="27" style="4" width="13.09"/>
    <col collapsed="false" customWidth="true" hidden="false" outlineLevel="0" max="28" min="28" style="4" width="10.89"/>
    <col collapsed="false" customWidth="true" hidden="false" outlineLevel="0" max="29" min="29" style="4" width="13.09"/>
    <col collapsed="false" customWidth="true" hidden="false" outlineLevel="0" max="30" min="30" style="6" width="13.09"/>
    <col collapsed="false" customWidth="true" hidden="false" outlineLevel="0" max="31" min="31" style="2" width="10.89"/>
    <col collapsed="false" customWidth="false" hidden="false" outlineLevel="0" max="34" min="32" style="2" width="8.89"/>
    <col collapsed="false" customWidth="true" hidden="false" outlineLevel="0" max="35" min="35" style="2" width="12.09"/>
    <col collapsed="false" customWidth="true" hidden="false" outlineLevel="0" max="36" min="36" style="2" width="15.99"/>
    <col collapsed="false" customWidth="false" hidden="false" outlineLevel="0" max="257" min="37" style="2" width="8.89"/>
  </cols>
  <sheetData>
    <row r="1" s="14" customFormat="true" ht="23.4" hidden="false" customHeight="false" outlineLevel="0" collapsed="false">
      <c r="A1" s="9" t="s">
        <v>0</v>
      </c>
      <c r="B1" s="10"/>
      <c r="C1" s="11"/>
      <c r="D1" s="11"/>
      <c r="E1" s="12"/>
      <c r="F1" s="12"/>
      <c r="G1" s="12"/>
      <c r="H1" s="12"/>
      <c r="I1" s="12"/>
      <c r="J1" s="13"/>
      <c r="K1" s="12"/>
      <c r="L1" s="12"/>
      <c r="M1" s="12"/>
      <c r="N1" s="12"/>
      <c r="O1" s="12"/>
      <c r="P1" s="9"/>
      <c r="Q1" s="13"/>
      <c r="R1" s="11"/>
      <c r="S1" s="13"/>
      <c r="T1" s="13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/>
      <c r="AF1" s="10"/>
      <c r="AG1" s="10"/>
      <c r="AH1" s="10"/>
      <c r="AI1" s="10"/>
      <c r="AJ1" s="10"/>
      <c r="AK1" s="10"/>
      <c r="AL1" s="10"/>
    </row>
    <row r="2" s="14" customFormat="true" ht="23.4" hidden="false" customHeight="false" outlineLevel="0" collapsed="false">
      <c r="A2" s="9" t="s">
        <v>1</v>
      </c>
      <c r="B2" s="10"/>
      <c r="C2" s="11"/>
      <c r="D2" s="11"/>
      <c r="E2" s="12"/>
      <c r="F2" s="12"/>
      <c r="G2" s="12"/>
      <c r="H2" s="12"/>
      <c r="I2" s="12"/>
      <c r="J2" s="13"/>
      <c r="K2" s="12"/>
      <c r="L2" s="12"/>
      <c r="M2" s="12"/>
      <c r="N2" s="15" t="s">
        <v>2</v>
      </c>
      <c r="O2" s="15" t="e">
        <f aca="false">+L2-#REF!</f>
        <v>#VALUE!</v>
      </c>
      <c r="P2" s="16"/>
      <c r="Q2" s="13"/>
      <c r="R2" s="11"/>
      <c r="S2" s="13"/>
      <c r="T2" s="13"/>
      <c r="U2" s="15"/>
      <c r="V2" s="15"/>
      <c r="W2" s="15"/>
      <c r="X2" s="15"/>
      <c r="Y2" s="15"/>
      <c r="Z2" s="15"/>
      <c r="AA2" s="15"/>
      <c r="AB2" s="15"/>
      <c r="AC2" s="15"/>
      <c r="AD2" s="15"/>
      <c r="AE2" s="10"/>
      <c r="AF2" s="10"/>
      <c r="AG2" s="10"/>
      <c r="AH2" s="10"/>
      <c r="AI2" s="10"/>
      <c r="AJ2" s="10"/>
      <c r="AK2" s="10"/>
      <c r="AL2" s="10"/>
    </row>
    <row r="3" s="24" customFormat="true" ht="21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20" t="s">
        <v>13</v>
      </c>
      <c r="L3" s="20"/>
      <c r="M3" s="19" t="s">
        <v>14</v>
      </c>
      <c r="N3" s="19"/>
      <c r="O3" s="19"/>
      <c r="P3" s="21" t="s">
        <v>15</v>
      </c>
      <c r="Q3" s="22" t="s">
        <v>16</v>
      </c>
      <c r="R3" s="22"/>
      <c r="S3" s="22"/>
      <c r="T3" s="22"/>
      <c r="U3" s="23" t="s">
        <v>17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2" t="s">
        <v>18</v>
      </c>
      <c r="AG3" s="22"/>
      <c r="AH3" s="22"/>
      <c r="AI3" s="22"/>
      <c r="AJ3" s="22"/>
      <c r="AK3" s="22"/>
      <c r="AL3" s="22"/>
    </row>
    <row r="4" s="24" customFormat="true" ht="21" hidden="false" customHeight="false" outlineLevel="0" collapsed="false">
      <c r="A4" s="17"/>
      <c r="B4" s="17"/>
      <c r="C4" s="17"/>
      <c r="D4" s="17"/>
      <c r="E4" s="19"/>
      <c r="F4" s="19"/>
      <c r="G4" s="19"/>
      <c r="H4" s="19"/>
      <c r="I4" s="19"/>
      <c r="J4" s="19"/>
      <c r="K4" s="20"/>
      <c r="L4" s="20"/>
      <c r="M4" s="19"/>
      <c r="N4" s="19"/>
      <c r="O4" s="19"/>
      <c r="P4" s="21"/>
      <c r="Q4" s="22"/>
      <c r="R4" s="22"/>
      <c r="S4" s="22"/>
      <c r="T4" s="22"/>
      <c r="U4" s="25" t="s">
        <v>19</v>
      </c>
      <c r="V4" s="25"/>
      <c r="W4" s="25"/>
      <c r="X4" s="25"/>
      <c r="Y4" s="25"/>
      <c r="Z4" s="25"/>
      <c r="AA4" s="26" t="s">
        <v>20</v>
      </c>
      <c r="AB4" s="26"/>
      <c r="AC4" s="26"/>
      <c r="AD4" s="26"/>
      <c r="AE4" s="26"/>
      <c r="AF4" s="22"/>
      <c r="AG4" s="22"/>
      <c r="AH4" s="22"/>
      <c r="AI4" s="22"/>
      <c r="AJ4" s="22"/>
      <c r="AK4" s="22"/>
      <c r="AL4" s="22"/>
    </row>
    <row r="5" s="24" customFormat="true" ht="21" hidden="false" customHeight="true" outlineLevel="0" collapsed="false">
      <c r="A5" s="17"/>
      <c r="B5" s="17"/>
      <c r="C5" s="17"/>
      <c r="D5" s="17"/>
      <c r="E5" s="19"/>
      <c r="F5" s="19"/>
      <c r="G5" s="19"/>
      <c r="H5" s="19"/>
      <c r="I5" s="19"/>
      <c r="J5" s="19"/>
      <c r="K5" s="20" t="s">
        <v>21</v>
      </c>
      <c r="L5" s="27" t="s">
        <v>22</v>
      </c>
      <c r="M5" s="28" t="s">
        <v>23</v>
      </c>
      <c r="N5" s="28" t="s">
        <v>24</v>
      </c>
      <c r="O5" s="28" t="s">
        <v>22</v>
      </c>
      <c r="P5" s="21"/>
      <c r="Q5" s="29" t="s">
        <v>25</v>
      </c>
      <c r="R5" s="29"/>
      <c r="S5" s="30" t="s">
        <v>26</v>
      </c>
      <c r="T5" s="30" t="s">
        <v>27</v>
      </c>
      <c r="U5" s="25" t="s">
        <v>28</v>
      </c>
      <c r="V5" s="25"/>
      <c r="W5" s="25"/>
      <c r="X5" s="31" t="s">
        <v>29</v>
      </c>
      <c r="Y5" s="31"/>
      <c r="Z5" s="31"/>
      <c r="AA5" s="32" t="s">
        <v>30</v>
      </c>
      <c r="AB5" s="26" t="s">
        <v>31</v>
      </c>
      <c r="AC5" s="26"/>
      <c r="AD5" s="26"/>
      <c r="AE5" s="32" t="s">
        <v>32</v>
      </c>
      <c r="AF5" s="33" t="s">
        <v>33</v>
      </c>
      <c r="AG5" s="33"/>
      <c r="AH5" s="33"/>
      <c r="AI5" s="33"/>
      <c r="AJ5" s="33"/>
      <c r="AK5" s="33"/>
      <c r="AL5" s="33" t="s">
        <v>34</v>
      </c>
    </row>
    <row r="6" s="24" customFormat="true" ht="31.95" hidden="false" customHeight="true" outlineLevel="0" collapsed="false">
      <c r="A6" s="17"/>
      <c r="B6" s="17"/>
      <c r="C6" s="17"/>
      <c r="D6" s="17"/>
      <c r="E6" s="19"/>
      <c r="F6" s="19"/>
      <c r="G6" s="19"/>
      <c r="H6" s="19"/>
      <c r="I6" s="19"/>
      <c r="J6" s="19"/>
      <c r="K6" s="20"/>
      <c r="L6" s="20"/>
      <c r="M6" s="28"/>
      <c r="N6" s="28"/>
      <c r="O6" s="28"/>
      <c r="P6" s="21"/>
      <c r="Q6" s="34" t="n">
        <v>1</v>
      </c>
      <c r="R6" s="22" t="s">
        <v>35</v>
      </c>
      <c r="S6" s="34" t="n">
        <v>1</v>
      </c>
      <c r="T6" s="34" t="n">
        <v>1</v>
      </c>
      <c r="U6" s="23" t="s">
        <v>36</v>
      </c>
      <c r="V6" s="32" t="s">
        <v>37</v>
      </c>
      <c r="W6" s="26" t="s">
        <v>22</v>
      </c>
      <c r="X6" s="23" t="s">
        <v>36</v>
      </c>
      <c r="Y6" s="32" t="s">
        <v>37</v>
      </c>
      <c r="Z6" s="26" t="s">
        <v>22</v>
      </c>
      <c r="AA6" s="32"/>
      <c r="AB6" s="23" t="s">
        <v>36</v>
      </c>
      <c r="AC6" s="32" t="s">
        <v>37</v>
      </c>
      <c r="AD6" s="26" t="s">
        <v>22</v>
      </c>
      <c r="AE6" s="32"/>
      <c r="AF6" s="22" t="s">
        <v>38</v>
      </c>
      <c r="AG6" s="35" t="s">
        <v>39</v>
      </c>
      <c r="AH6" s="22" t="s">
        <v>40</v>
      </c>
      <c r="AI6" s="22" t="s">
        <v>41</v>
      </c>
      <c r="AJ6" s="22" t="s">
        <v>42</v>
      </c>
      <c r="AK6" s="33" t="s">
        <v>43</v>
      </c>
      <c r="AL6" s="33"/>
    </row>
    <row r="7" s="24" customFormat="true" ht="72" hidden="false" customHeight="true" outlineLevel="0" collapsed="false">
      <c r="A7" s="17"/>
      <c r="B7" s="17"/>
      <c r="C7" s="17"/>
      <c r="D7" s="17"/>
      <c r="E7" s="19"/>
      <c r="F7" s="19"/>
      <c r="G7" s="19"/>
      <c r="H7" s="19"/>
      <c r="I7" s="19"/>
      <c r="J7" s="19"/>
      <c r="K7" s="20"/>
      <c r="L7" s="20"/>
      <c r="M7" s="28"/>
      <c r="N7" s="28"/>
      <c r="O7" s="28"/>
      <c r="P7" s="21"/>
      <c r="Q7" s="34"/>
      <c r="R7" s="22"/>
      <c r="S7" s="34"/>
      <c r="T7" s="34"/>
      <c r="U7" s="23"/>
      <c r="V7" s="32"/>
      <c r="W7" s="32"/>
      <c r="X7" s="23"/>
      <c r="Y7" s="32"/>
      <c r="Z7" s="32"/>
      <c r="AA7" s="32"/>
      <c r="AB7" s="23"/>
      <c r="AC7" s="32"/>
      <c r="AD7" s="32"/>
      <c r="AE7" s="32"/>
      <c r="AF7" s="22"/>
      <c r="AG7" s="22"/>
      <c r="AH7" s="22"/>
      <c r="AI7" s="22"/>
      <c r="AJ7" s="22"/>
      <c r="AK7" s="22"/>
      <c r="AL7" s="22"/>
    </row>
    <row r="8" s="43" customFormat="true" ht="60.6" hidden="false" customHeight="false" outlineLevel="0" collapsed="false">
      <c r="A8" s="36"/>
      <c r="B8" s="37" t="s">
        <v>44</v>
      </c>
      <c r="C8" s="36"/>
      <c r="D8" s="36"/>
      <c r="E8" s="36"/>
      <c r="F8" s="36"/>
      <c r="G8" s="36"/>
      <c r="H8" s="36"/>
      <c r="I8" s="36"/>
      <c r="J8" s="36"/>
      <c r="K8" s="38"/>
      <c r="L8" s="38"/>
      <c r="M8" s="38"/>
      <c r="N8" s="38"/>
      <c r="O8" s="38"/>
      <c r="P8" s="39"/>
      <c r="Q8" s="40"/>
      <c r="R8" s="36"/>
      <c r="S8" s="40"/>
      <c r="T8" s="40"/>
      <c r="U8" s="41"/>
      <c r="V8" s="38"/>
      <c r="W8" s="38"/>
      <c r="X8" s="38"/>
      <c r="Y8" s="38"/>
      <c r="Z8" s="38"/>
      <c r="AA8" s="38"/>
      <c r="AB8" s="38"/>
      <c r="AC8" s="38"/>
      <c r="AD8" s="38"/>
      <c r="AE8" s="42"/>
      <c r="AF8" s="42"/>
      <c r="AG8" s="42"/>
      <c r="AH8" s="42"/>
      <c r="AI8" s="42"/>
      <c r="AJ8" s="42"/>
      <c r="AK8" s="42"/>
      <c r="AL8" s="42"/>
    </row>
    <row r="9" s="58" customFormat="true" ht="315" hidden="false" customHeight="true" outlineLevel="0" collapsed="false">
      <c r="A9" s="44" t="n">
        <v>1</v>
      </c>
      <c r="B9" s="45" t="s">
        <v>45</v>
      </c>
      <c r="C9" s="46" t="s">
        <v>46</v>
      </c>
      <c r="D9" s="46"/>
      <c r="E9" s="47" t="n">
        <v>1</v>
      </c>
      <c r="F9" s="47" t="n">
        <v>0</v>
      </c>
      <c r="G9" s="47" t="n">
        <f aca="false">+F9-E9</f>
        <v>-1</v>
      </c>
      <c r="H9" s="47"/>
      <c r="I9" s="48" t="n">
        <v>3500000</v>
      </c>
      <c r="J9" s="49" t="s">
        <v>47</v>
      </c>
      <c r="K9" s="47" t="n">
        <v>1</v>
      </c>
      <c r="L9" s="48" t="n">
        <v>3500000</v>
      </c>
      <c r="M9" s="47"/>
      <c r="N9" s="47"/>
      <c r="O9" s="50" t="n">
        <f aca="false">+M9*N9</f>
        <v>0</v>
      </c>
      <c r="P9" s="51" t="s">
        <v>48</v>
      </c>
      <c r="Q9" s="52"/>
      <c r="R9" s="53"/>
      <c r="S9" s="52"/>
      <c r="T9" s="52"/>
      <c r="U9" s="54"/>
      <c r="V9" s="55"/>
      <c r="W9" s="56" t="n">
        <f aca="false">+U9*V9</f>
        <v>0</v>
      </c>
      <c r="X9" s="55"/>
      <c r="Y9" s="55"/>
      <c r="Z9" s="56" t="n">
        <f aca="false">+X9*Y9</f>
        <v>0</v>
      </c>
      <c r="AA9" s="55"/>
      <c r="AB9" s="55"/>
      <c r="AC9" s="55"/>
      <c r="AD9" s="56" t="n">
        <f aca="false">+AB9*AC9</f>
        <v>0</v>
      </c>
      <c r="AE9" s="57"/>
      <c r="AF9" s="51"/>
      <c r="AG9" s="51"/>
      <c r="AH9" s="51"/>
      <c r="AI9" s="51"/>
      <c r="AJ9" s="51"/>
      <c r="AK9" s="51"/>
      <c r="AL9" s="51"/>
    </row>
    <row r="10" customFormat="false" ht="147" hidden="false" customHeight="false" outlineLevel="0" collapsed="false">
      <c r="A10" s="59" t="n">
        <v>2</v>
      </c>
      <c r="B10" s="60" t="s">
        <v>49</v>
      </c>
      <c r="C10" s="61" t="s">
        <v>50</v>
      </c>
      <c r="D10" s="62" t="s">
        <v>51</v>
      </c>
      <c r="E10" s="63" t="n">
        <v>1</v>
      </c>
      <c r="F10" s="63"/>
      <c r="G10" s="63"/>
      <c r="H10" s="63"/>
      <c r="I10" s="64" t="n">
        <v>6985000</v>
      </c>
      <c r="J10" s="65" t="s">
        <v>52</v>
      </c>
      <c r="K10" s="63" t="n">
        <v>1</v>
      </c>
      <c r="L10" s="64" t="n">
        <v>6985000</v>
      </c>
      <c r="M10" s="63"/>
      <c r="N10" s="63"/>
      <c r="O10" s="66"/>
      <c r="P10" s="60" t="s">
        <v>53</v>
      </c>
      <c r="Q10" s="52" t="n">
        <v>1</v>
      </c>
      <c r="R10" s="59" t="n">
        <v>15</v>
      </c>
      <c r="S10" s="67"/>
      <c r="T10" s="67"/>
      <c r="U10" s="68"/>
      <c r="V10" s="68"/>
      <c r="W10" s="69"/>
      <c r="X10" s="68"/>
      <c r="Y10" s="68"/>
      <c r="Z10" s="69"/>
      <c r="AA10" s="68"/>
      <c r="AB10" s="68"/>
      <c r="AC10" s="68"/>
      <c r="AD10" s="69"/>
      <c r="AE10" s="58"/>
      <c r="AF10" s="58"/>
      <c r="AG10" s="58"/>
      <c r="AH10" s="58"/>
      <c r="AI10" s="58"/>
      <c r="AJ10" s="58"/>
      <c r="AK10" s="58"/>
      <c r="AL10" s="58"/>
    </row>
    <row r="11" customFormat="false" ht="42" hidden="false" customHeight="false" outlineLevel="0" collapsed="false">
      <c r="A11" s="59" t="n">
        <v>3</v>
      </c>
      <c r="B11" s="60" t="s">
        <v>54</v>
      </c>
      <c r="C11" s="61" t="s">
        <v>50</v>
      </c>
      <c r="D11" s="62" t="s">
        <v>51</v>
      </c>
      <c r="E11" s="63" t="n">
        <v>1</v>
      </c>
      <c r="F11" s="63"/>
      <c r="G11" s="63"/>
      <c r="H11" s="63"/>
      <c r="I11" s="64" t="n">
        <v>3700000</v>
      </c>
      <c r="J11" s="65" t="s">
        <v>52</v>
      </c>
      <c r="K11" s="63" t="n">
        <v>1</v>
      </c>
      <c r="L11" s="64" t="n">
        <v>3700000</v>
      </c>
      <c r="M11" s="63"/>
      <c r="N11" s="63"/>
      <c r="O11" s="66"/>
      <c r="P11" s="60" t="s">
        <v>55</v>
      </c>
      <c r="Q11" s="52" t="n">
        <v>1</v>
      </c>
      <c r="R11" s="59" t="n">
        <v>15</v>
      </c>
      <c r="S11" s="67"/>
      <c r="T11" s="67"/>
      <c r="U11" s="68"/>
      <c r="V11" s="68"/>
      <c r="W11" s="69"/>
      <c r="X11" s="68"/>
      <c r="Y11" s="68"/>
      <c r="Z11" s="69"/>
      <c r="AA11" s="68"/>
      <c r="AB11" s="68"/>
      <c r="AC11" s="68"/>
      <c r="AD11" s="69"/>
      <c r="AE11" s="58"/>
      <c r="AF11" s="58"/>
      <c r="AG11" s="58"/>
      <c r="AH11" s="58"/>
      <c r="AI11" s="58"/>
      <c r="AJ11" s="58"/>
      <c r="AK11" s="58"/>
      <c r="AL11" s="58"/>
    </row>
    <row r="12" customFormat="false" ht="189" hidden="false" customHeight="false" outlineLevel="0" collapsed="false">
      <c r="A12" s="59" t="n">
        <v>4</v>
      </c>
      <c r="B12" s="70" t="s">
        <v>56</v>
      </c>
      <c r="C12" s="61" t="s">
        <v>50</v>
      </c>
      <c r="D12" s="62" t="s">
        <v>57</v>
      </c>
      <c r="E12" s="63" t="n">
        <v>1</v>
      </c>
      <c r="F12" s="63"/>
      <c r="G12" s="63"/>
      <c r="H12" s="63"/>
      <c r="I12" s="64" t="n">
        <v>933300</v>
      </c>
      <c r="J12" s="65" t="s">
        <v>58</v>
      </c>
      <c r="K12" s="63" t="n">
        <v>1</v>
      </c>
      <c r="L12" s="64" t="n">
        <v>933300</v>
      </c>
      <c r="M12" s="63"/>
      <c r="N12" s="63"/>
      <c r="O12" s="66"/>
      <c r="P12" s="71" t="s">
        <v>59</v>
      </c>
      <c r="Q12" s="52" t="n">
        <v>1</v>
      </c>
      <c r="R12" s="59" t="n">
        <v>15</v>
      </c>
      <c r="S12" s="67"/>
      <c r="T12" s="67"/>
      <c r="U12" s="68"/>
      <c r="V12" s="68"/>
      <c r="W12" s="69"/>
      <c r="X12" s="68"/>
      <c r="Y12" s="68"/>
      <c r="Z12" s="69"/>
      <c r="AA12" s="68"/>
      <c r="AB12" s="68"/>
      <c r="AC12" s="68"/>
      <c r="AD12" s="69"/>
      <c r="AE12" s="58"/>
      <c r="AF12" s="58"/>
      <c r="AG12" s="58"/>
      <c r="AH12" s="58"/>
      <c r="AI12" s="58"/>
      <c r="AJ12" s="58"/>
      <c r="AK12" s="58"/>
      <c r="AL12" s="58"/>
    </row>
    <row r="13" customFormat="false" ht="63" hidden="false" customHeight="false" outlineLevel="0" collapsed="false">
      <c r="A13" s="59" t="n">
        <v>5</v>
      </c>
      <c r="B13" s="72" t="s">
        <v>60</v>
      </c>
      <c r="C13" s="61" t="s">
        <v>50</v>
      </c>
      <c r="D13" s="62" t="s">
        <v>51</v>
      </c>
      <c r="E13" s="63" t="n">
        <v>1</v>
      </c>
      <c r="F13" s="63"/>
      <c r="G13" s="63"/>
      <c r="H13" s="63"/>
      <c r="I13" s="64" t="n">
        <v>4228800</v>
      </c>
      <c r="J13" s="65" t="s">
        <v>52</v>
      </c>
      <c r="K13" s="63" t="n">
        <v>1</v>
      </c>
      <c r="L13" s="64" t="n">
        <v>4228800</v>
      </c>
      <c r="M13" s="63"/>
      <c r="N13" s="63"/>
      <c r="O13" s="66"/>
      <c r="P13" s="60" t="s">
        <v>61</v>
      </c>
      <c r="Q13" s="52" t="n">
        <v>1</v>
      </c>
      <c r="R13" s="59" t="n">
        <v>18</v>
      </c>
      <c r="S13" s="67"/>
      <c r="T13" s="67"/>
      <c r="U13" s="68"/>
      <c r="V13" s="68"/>
      <c r="W13" s="69"/>
      <c r="X13" s="68"/>
      <c r="Y13" s="68"/>
      <c r="Z13" s="69"/>
      <c r="AA13" s="68"/>
      <c r="AB13" s="68"/>
      <c r="AC13" s="68"/>
      <c r="AD13" s="69"/>
      <c r="AE13" s="58"/>
      <c r="AF13" s="58"/>
      <c r="AG13" s="58"/>
      <c r="AH13" s="58"/>
      <c r="AI13" s="58"/>
      <c r="AJ13" s="58"/>
      <c r="AK13" s="58"/>
      <c r="AL13" s="58"/>
    </row>
    <row r="14" customFormat="false" ht="116.25" hidden="false" customHeight="true" outlineLevel="0" collapsed="false">
      <c r="A14" s="59" t="n">
        <v>6</v>
      </c>
      <c r="B14" s="72" t="s">
        <v>62</v>
      </c>
      <c r="C14" s="61" t="s">
        <v>50</v>
      </c>
      <c r="D14" s="62" t="s">
        <v>51</v>
      </c>
      <c r="E14" s="63" t="n">
        <v>1</v>
      </c>
      <c r="F14" s="63"/>
      <c r="G14" s="63"/>
      <c r="H14" s="63"/>
      <c r="I14" s="64" t="n">
        <v>650000</v>
      </c>
      <c r="J14" s="65" t="s">
        <v>63</v>
      </c>
      <c r="K14" s="63" t="n">
        <v>1</v>
      </c>
      <c r="L14" s="64" t="n">
        <v>650000</v>
      </c>
      <c r="M14" s="63"/>
      <c r="N14" s="63"/>
      <c r="O14" s="66"/>
      <c r="P14" s="60" t="s">
        <v>64</v>
      </c>
      <c r="Q14" s="52" t="n">
        <v>1</v>
      </c>
      <c r="R14" s="59" t="n">
        <v>5</v>
      </c>
      <c r="S14" s="67"/>
      <c r="T14" s="67"/>
      <c r="U14" s="68"/>
      <c r="V14" s="68"/>
      <c r="W14" s="69"/>
      <c r="X14" s="68"/>
      <c r="Y14" s="68"/>
      <c r="Z14" s="69"/>
      <c r="AA14" s="68"/>
      <c r="AB14" s="68"/>
      <c r="AC14" s="68"/>
      <c r="AD14" s="69"/>
      <c r="AE14" s="58"/>
      <c r="AF14" s="58"/>
      <c r="AG14" s="58"/>
      <c r="AH14" s="58"/>
      <c r="AI14" s="58"/>
      <c r="AJ14" s="58"/>
      <c r="AK14" s="58"/>
      <c r="AL14" s="58"/>
    </row>
    <row r="15" customFormat="false" ht="63" hidden="false" customHeight="false" outlineLevel="0" collapsed="false">
      <c r="A15" s="59" t="n">
        <v>7</v>
      </c>
      <c r="B15" s="73" t="s">
        <v>65</v>
      </c>
      <c r="C15" s="61" t="s">
        <v>50</v>
      </c>
      <c r="D15" s="62" t="s">
        <v>66</v>
      </c>
      <c r="E15" s="63" t="n">
        <v>1</v>
      </c>
      <c r="F15" s="63"/>
      <c r="G15" s="63"/>
      <c r="H15" s="63"/>
      <c r="I15" s="64" t="n">
        <v>4900000</v>
      </c>
      <c r="J15" s="65" t="s">
        <v>52</v>
      </c>
      <c r="K15" s="63" t="n">
        <v>1</v>
      </c>
      <c r="L15" s="64" t="n">
        <v>4900000</v>
      </c>
      <c r="M15" s="63"/>
      <c r="N15" s="63"/>
      <c r="O15" s="66"/>
      <c r="P15" s="60" t="s">
        <v>67</v>
      </c>
      <c r="Q15" s="52" t="n">
        <v>1</v>
      </c>
      <c r="R15" s="59" t="n">
        <v>6</v>
      </c>
      <c r="S15" s="67"/>
      <c r="T15" s="67"/>
      <c r="U15" s="68"/>
      <c r="V15" s="68"/>
      <c r="W15" s="69"/>
      <c r="X15" s="68"/>
      <c r="Y15" s="68"/>
      <c r="Z15" s="69"/>
      <c r="AA15" s="68"/>
      <c r="AB15" s="68"/>
      <c r="AC15" s="68"/>
      <c r="AD15" s="69"/>
      <c r="AE15" s="58"/>
      <c r="AF15" s="58"/>
      <c r="AG15" s="58"/>
      <c r="AH15" s="58"/>
      <c r="AI15" s="58"/>
      <c r="AJ15" s="58"/>
      <c r="AK15" s="58"/>
      <c r="AL15" s="58"/>
    </row>
    <row r="16" customFormat="false" ht="63" hidden="false" customHeight="false" outlineLevel="0" collapsed="false">
      <c r="A16" s="59" t="n">
        <v>8</v>
      </c>
      <c r="B16" s="74" t="s">
        <v>68</v>
      </c>
      <c r="C16" s="75" t="s">
        <v>50</v>
      </c>
      <c r="D16" s="76" t="s">
        <v>57</v>
      </c>
      <c r="E16" s="77" t="n">
        <v>5</v>
      </c>
      <c r="F16" s="77"/>
      <c r="G16" s="77"/>
      <c r="H16" s="77"/>
      <c r="I16" s="78" t="n">
        <v>1300000</v>
      </c>
      <c r="J16" s="79" t="s">
        <v>69</v>
      </c>
      <c r="K16" s="75" t="n">
        <v>5</v>
      </c>
      <c r="L16" s="78" t="n">
        <v>1300000</v>
      </c>
      <c r="M16" s="77"/>
      <c r="N16" s="77"/>
      <c r="O16" s="80"/>
      <c r="P16" s="81" t="s">
        <v>70</v>
      </c>
      <c r="Q16" s="52" t="n">
        <v>1</v>
      </c>
      <c r="R16" s="59" t="n">
        <v>8</v>
      </c>
      <c r="S16" s="67"/>
      <c r="T16" s="59"/>
      <c r="U16" s="68"/>
      <c r="V16" s="68"/>
      <c r="W16" s="69"/>
      <c r="X16" s="68"/>
      <c r="Y16" s="68"/>
      <c r="Z16" s="69"/>
      <c r="AA16" s="68"/>
      <c r="AB16" s="68"/>
      <c r="AC16" s="68"/>
      <c r="AD16" s="69"/>
      <c r="AE16" s="58"/>
      <c r="AF16" s="58"/>
      <c r="AG16" s="58"/>
      <c r="AH16" s="58"/>
      <c r="AI16" s="58"/>
      <c r="AJ16" s="58"/>
      <c r="AK16" s="58"/>
      <c r="AL16" s="58"/>
    </row>
    <row r="17" customFormat="false" ht="42" hidden="false" customHeight="false" outlineLevel="0" collapsed="false">
      <c r="A17" s="59" t="n">
        <v>9</v>
      </c>
      <c r="B17" s="74" t="s">
        <v>71</v>
      </c>
      <c r="C17" s="75" t="s">
        <v>50</v>
      </c>
      <c r="D17" s="76" t="s">
        <v>57</v>
      </c>
      <c r="E17" s="77" t="n">
        <v>5</v>
      </c>
      <c r="F17" s="77"/>
      <c r="G17" s="77"/>
      <c r="H17" s="77"/>
      <c r="I17" s="78" t="n">
        <v>1740000</v>
      </c>
      <c r="J17" s="79" t="s">
        <v>69</v>
      </c>
      <c r="K17" s="75" t="n">
        <v>5</v>
      </c>
      <c r="L17" s="78" t="n">
        <v>1740000</v>
      </c>
      <c r="M17" s="77"/>
      <c r="N17" s="77"/>
      <c r="O17" s="80"/>
      <c r="P17" s="81" t="s">
        <v>72</v>
      </c>
      <c r="Q17" s="52" t="n">
        <v>1</v>
      </c>
      <c r="R17" s="59" t="n">
        <v>8</v>
      </c>
      <c r="S17" s="67"/>
      <c r="T17" s="59"/>
      <c r="U17" s="68"/>
      <c r="V17" s="68"/>
      <c r="W17" s="69"/>
      <c r="X17" s="68"/>
      <c r="Y17" s="68"/>
      <c r="Z17" s="69"/>
      <c r="AA17" s="68"/>
      <c r="AB17" s="68"/>
      <c r="AC17" s="68"/>
      <c r="AD17" s="69"/>
      <c r="AE17" s="58"/>
      <c r="AF17" s="58"/>
      <c r="AG17" s="58"/>
      <c r="AH17" s="58"/>
      <c r="AI17" s="58"/>
      <c r="AJ17" s="58"/>
      <c r="AK17" s="58"/>
      <c r="AL17" s="58"/>
    </row>
  </sheetData>
  <autoFilter ref="A7:AL9"/>
  <mergeCells count="50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L4"/>
    <mergeCell ref="M3:O4"/>
    <mergeCell ref="P3:P7"/>
    <mergeCell ref="Q3:T4"/>
    <mergeCell ref="U3:AE3"/>
    <mergeCell ref="AF3:AL4"/>
    <mergeCell ref="U4:Z4"/>
    <mergeCell ref="AA4:AE4"/>
    <mergeCell ref="K5:K7"/>
    <mergeCell ref="L5:L7"/>
    <mergeCell ref="M5:M7"/>
    <mergeCell ref="N5:N7"/>
    <mergeCell ref="O5:O7"/>
    <mergeCell ref="Q5:R5"/>
    <mergeCell ref="U5:W5"/>
    <mergeCell ref="X5:Z5"/>
    <mergeCell ref="AA5:AA7"/>
    <mergeCell ref="AB5:AD5"/>
    <mergeCell ref="AE5:AE7"/>
    <mergeCell ref="AF5:AK5"/>
    <mergeCell ref="AL5:AL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20" activeCellId="0" sqref="A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5.09"/>
  </cols>
  <sheetData>
    <row r="1" customFormat="false" ht="20.4" hidden="false" customHeight="false" outlineLevel="0" collapsed="false">
      <c r="A1" s="82" t="s">
        <v>73</v>
      </c>
    </row>
    <row r="2" customFormat="false" ht="15.6" hidden="false" customHeight="false" outlineLevel="0" collapsed="false">
      <c r="A2" s="83" t="s">
        <v>74</v>
      </c>
    </row>
    <row r="3" customFormat="false" ht="15" hidden="false" customHeight="false" outlineLevel="0" collapsed="false">
      <c r="A3" s="84" t="s">
        <v>75</v>
      </c>
    </row>
    <row r="4" customFormat="false" ht="15" hidden="false" customHeight="false" outlineLevel="0" collapsed="false">
      <c r="A4" s="84" t="s">
        <v>76</v>
      </c>
    </row>
    <row r="5" customFormat="false" ht="30" hidden="false" customHeight="false" outlineLevel="0" collapsed="false">
      <c r="A5" s="84" t="s">
        <v>77</v>
      </c>
    </row>
    <row r="6" customFormat="false" ht="15" hidden="false" customHeight="false" outlineLevel="0" collapsed="false">
      <c r="A6" s="84" t="s">
        <v>78</v>
      </c>
    </row>
    <row r="7" customFormat="false" ht="15" hidden="false" customHeight="false" outlineLevel="0" collapsed="false">
      <c r="A7" s="84" t="s">
        <v>79</v>
      </c>
    </row>
    <row r="8" customFormat="false" ht="15.6" hidden="false" customHeight="false" outlineLevel="0" collapsed="false">
      <c r="A8" s="83" t="s">
        <v>80</v>
      </c>
    </row>
    <row r="9" customFormat="false" ht="15" hidden="false" customHeight="false" outlineLevel="0" collapsed="false">
      <c r="A9" s="84" t="s">
        <v>81</v>
      </c>
    </row>
    <row r="10" customFormat="false" ht="14.25" hidden="false" customHeight="true" outlineLevel="0" collapsed="false">
      <c r="A10" s="84" t="s">
        <v>82</v>
      </c>
    </row>
    <row r="11" customFormat="false" ht="15" hidden="false" customHeight="false" outlineLevel="0" collapsed="false">
      <c r="A11" s="84" t="s">
        <v>83</v>
      </c>
    </row>
    <row r="12" customFormat="false" ht="15" hidden="false" customHeight="false" outlineLevel="0" collapsed="false">
      <c r="A12" s="84" t="s">
        <v>84</v>
      </c>
    </row>
    <row r="13" customFormat="false" ht="15" hidden="false" customHeight="false" outlineLevel="0" collapsed="false">
      <c r="A13" s="8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11" activeCellId="0" sqref="B11"/>
    </sheetView>
  </sheetViews>
  <sheetFormatPr defaultColWidth="8.890625" defaultRowHeight="28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85.39"/>
    <col collapsed="false" customWidth="true" hidden="true" outlineLevel="0" max="3" min="3" style="3" width="24.29"/>
    <col collapsed="false" customWidth="false" hidden="true" outlineLevel="0" max="4" min="4" style="3" width="8.89"/>
    <col collapsed="false" customWidth="false" hidden="true" outlineLevel="0" max="6" min="5" style="4" width="8.89"/>
    <col collapsed="false" customWidth="true" hidden="true" outlineLevel="0" max="7" min="7" style="4" width="15.89"/>
    <col collapsed="false" customWidth="false" hidden="true" outlineLevel="0" max="8" min="8" style="4" width="8.89"/>
    <col collapsed="false" customWidth="true" hidden="false" outlineLevel="0" max="9" min="9" style="4" width="19.28"/>
    <col collapsed="false" customWidth="false" hidden="false" outlineLevel="0" max="10" min="10" style="5" width="8.89"/>
    <col collapsed="false" customWidth="true" hidden="false" outlineLevel="0" max="11" min="11" style="4" width="15.89"/>
    <col collapsed="false" customWidth="true" hidden="false" outlineLevel="0" max="12" min="12" style="6" width="19.89"/>
    <col collapsed="false" customWidth="false" hidden="false" outlineLevel="0" max="257" min="13" style="2" width="8.89"/>
  </cols>
  <sheetData>
    <row r="1" s="14" customFormat="true" ht="28.5" hidden="false" customHeight="true" outlineLevel="0" collapsed="false">
      <c r="A1" s="9" t="s">
        <v>86</v>
      </c>
      <c r="B1" s="85"/>
      <c r="C1" s="86"/>
      <c r="D1" s="86"/>
      <c r="E1" s="87"/>
      <c r="F1" s="87"/>
      <c r="G1" s="87"/>
      <c r="H1" s="87"/>
      <c r="I1" s="87"/>
      <c r="J1" s="88"/>
      <c r="K1" s="87"/>
      <c r="L1" s="87"/>
    </row>
    <row r="2" s="14" customFormat="true" ht="28.5" hidden="false" customHeight="true" outlineLevel="0" collapsed="false">
      <c r="A2" s="9" t="s">
        <v>87</v>
      </c>
      <c r="B2" s="85"/>
      <c r="C2" s="86"/>
      <c r="D2" s="86"/>
      <c r="E2" s="87"/>
      <c r="F2" s="87"/>
      <c r="G2" s="87"/>
      <c r="H2" s="87"/>
      <c r="I2" s="87"/>
      <c r="J2" s="88"/>
      <c r="K2" s="89" t="s">
        <v>88</v>
      </c>
      <c r="L2" s="89"/>
    </row>
    <row r="3" s="24" customFormat="true" ht="28.5" hidden="true" customHeight="true" outlineLevel="0" collapsed="false">
      <c r="A3" s="17" t="s">
        <v>3</v>
      </c>
      <c r="B3" s="90" t="s">
        <v>89</v>
      </c>
      <c r="C3" s="90" t="s">
        <v>5</v>
      </c>
      <c r="D3" s="91" t="s">
        <v>6</v>
      </c>
      <c r="E3" s="92" t="s">
        <v>7</v>
      </c>
      <c r="F3" s="92" t="s">
        <v>8</v>
      </c>
      <c r="G3" s="92" t="s">
        <v>9</v>
      </c>
      <c r="H3" s="92" t="s">
        <v>10</v>
      </c>
      <c r="I3" s="92" t="s">
        <v>11</v>
      </c>
      <c r="J3" s="92" t="s">
        <v>12</v>
      </c>
      <c r="K3" s="93" t="s">
        <v>13</v>
      </c>
      <c r="L3" s="93"/>
    </row>
    <row r="4" s="24" customFormat="true" ht="28.5" hidden="true" customHeight="true" outlineLevel="0" collapsed="false">
      <c r="A4" s="17"/>
      <c r="B4" s="90"/>
      <c r="C4" s="90"/>
      <c r="D4" s="90"/>
      <c r="E4" s="92"/>
      <c r="F4" s="92"/>
      <c r="G4" s="92"/>
      <c r="H4" s="92"/>
      <c r="I4" s="92"/>
      <c r="J4" s="92"/>
      <c r="K4" s="93"/>
      <c r="L4" s="93"/>
    </row>
    <row r="5" s="24" customFormat="true" ht="28.5" hidden="true" customHeight="true" outlineLevel="0" collapsed="false">
      <c r="A5" s="17"/>
      <c r="B5" s="90"/>
      <c r="C5" s="90"/>
      <c r="D5" s="90"/>
      <c r="E5" s="92"/>
      <c r="F5" s="92"/>
      <c r="G5" s="92"/>
      <c r="H5" s="92"/>
      <c r="I5" s="92"/>
      <c r="J5" s="92"/>
      <c r="K5" s="94" t="s">
        <v>21</v>
      </c>
      <c r="L5" s="95" t="s">
        <v>22</v>
      </c>
    </row>
    <row r="6" s="24" customFormat="true" ht="28.5" hidden="true" customHeight="true" outlineLevel="0" collapsed="false">
      <c r="A6" s="17"/>
      <c r="B6" s="90"/>
      <c r="C6" s="90"/>
      <c r="D6" s="90"/>
      <c r="E6" s="92"/>
      <c r="F6" s="92"/>
      <c r="G6" s="92"/>
      <c r="H6" s="92"/>
      <c r="I6" s="92"/>
      <c r="J6" s="92"/>
      <c r="K6" s="94"/>
      <c r="L6" s="95"/>
    </row>
    <row r="7" s="24" customFormat="true" ht="28.5" hidden="true" customHeight="true" outlineLevel="0" collapsed="false">
      <c r="A7" s="17"/>
      <c r="B7" s="90"/>
      <c r="C7" s="90"/>
      <c r="D7" s="90"/>
      <c r="E7" s="92"/>
      <c r="F7" s="92"/>
      <c r="G7" s="92"/>
      <c r="H7" s="92"/>
      <c r="I7" s="92"/>
      <c r="J7" s="92"/>
      <c r="K7" s="94"/>
      <c r="L7" s="95"/>
    </row>
    <row r="8" s="43" customFormat="true" ht="28.5" hidden="false" customHeight="true" outlineLevel="0" collapsed="false">
      <c r="A8" s="96" t="s">
        <v>90</v>
      </c>
      <c r="B8" s="96"/>
      <c r="C8" s="96"/>
      <c r="D8" s="96"/>
      <c r="E8" s="96"/>
      <c r="F8" s="96"/>
      <c r="G8" s="96"/>
      <c r="H8" s="96"/>
      <c r="I8" s="96"/>
      <c r="J8" s="96"/>
      <c r="K8" s="38"/>
      <c r="L8" s="97" t="n">
        <f aca="false">L9+L23+L52+L57+L207+L284</f>
        <v>798423800</v>
      </c>
    </row>
    <row r="9" s="43" customFormat="true" ht="28.5" hidden="false" customHeight="true" outlineLevel="0" collapsed="false">
      <c r="A9" s="36"/>
      <c r="B9" s="96" t="s">
        <v>91</v>
      </c>
      <c r="C9" s="36"/>
      <c r="D9" s="36"/>
      <c r="E9" s="36"/>
      <c r="F9" s="36"/>
      <c r="G9" s="36"/>
      <c r="H9" s="36"/>
      <c r="I9" s="36"/>
      <c r="J9" s="36"/>
      <c r="K9" s="38"/>
      <c r="L9" s="97" t="n">
        <f aca="false">SUM(L10:L22)</f>
        <v>42023100</v>
      </c>
    </row>
    <row r="10" s="58" customFormat="true" ht="28.5" hidden="false" customHeight="true" outlineLevel="0" collapsed="false">
      <c r="A10" s="44" t="n">
        <v>1</v>
      </c>
      <c r="B10" s="98" t="s">
        <v>92</v>
      </c>
      <c r="C10" s="46" t="s">
        <v>93</v>
      </c>
      <c r="D10" s="46"/>
      <c r="E10" s="47" t="n">
        <v>1</v>
      </c>
      <c r="F10" s="47" t="n">
        <v>0</v>
      </c>
      <c r="G10" s="47" t="n">
        <f aca="false">+F10-E10</f>
        <v>-1</v>
      </c>
      <c r="H10" s="47" t="n">
        <v>0</v>
      </c>
      <c r="I10" s="99" t="n">
        <v>3500000</v>
      </c>
      <c r="J10" s="49" t="s">
        <v>94</v>
      </c>
      <c r="K10" s="47" t="n">
        <v>1</v>
      </c>
      <c r="L10" s="99" t="n">
        <v>3500000</v>
      </c>
    </row>
    <row r="11" s="58" customFormat="true" ht="28.5" hidden="false" customHeight="true" outlineLevel="0" collapsed="false">
      <c r="A11" s="44" t="n">
        <v>2</v>
      </c>
      <c r="B11" s="98" t="s">
        <v>95</v>
      </c>
      <c r="C11" s="46" t="s">
        <v>93</v>
      </c>
      <c r="D11" s="46"/>
      <c r="E11" s="47" t="n">
        <v>1</v>
      </c>
      <c r="F11" s="47" t="n">
        <v>0</v>
      </c>
      <c r="G11" s="47" t="n">
        <f aca="false">+F11-E11</f>
        <v>-1</v>
      </c>
      <c r="H11" s="47" t="n">
        <v>0</v>
      </c>
      <c r="I11" s="100" t="n">
        <v>2950000</v>
      </c>
      <c r="J11" s="49" t="s">
        <v>47</v>
      </c>
      <c r="K11" s="47" t="n">
        <v>1</v>
      </c>
      <c r="L11" s="100" t="n">
        <v>2950000</v>
      </c>
    </row>
    <row r="12" s="58" customFormat="true" ht="28.5" hidden="false" customHeight="true" outlineLevel="0" collapsed="false">
      <c r="A12" s="44" t="n">
        <v>3</v>
      </c>
      <c r="B12" s="45" t="s">
        <v>96</v>
      </c>
      <c r="C12" s="46" t="s">
        <v>93</v>
      </c>
      <c r="D12" s="46"/>
      <c r="E12" s="47" t="n">
        <v>1</v>
      </c>
      <c r="F12" s="47" t="n">
        <v>0</v>
      </c>
      <c r="G12" s="47" t="n">
        <f aca="false">+F12-E12</f>
        <v>-1</v>
      </c>
      <c r="H12" s="47" t="n">
        <v>0</v>
      </c>
      <c r="I12" s="101" t="n">
        <v>1760000</v>
      </c>
      <c r="J12" s="49" t="s">
        <v>97</v>
      </c>
      <c r="K12" s="47" t="n">
        <v>1</v>
      </c>
      <c r="L12" s="101" t="n">
        <v>1760000</v>
      </c>
    </row>
    <row r="13" s="58" customFormat="true" ht="28.5" hidden="false" customHeight="true" outlineLevel="0" collapsed="false">
      <c r="A13" s="44" t="n">
        <v>4</v>
      </c>
      <c r="B13" s="102" t="s">
        <v>98</v>
      </c>
      <c r="C13" s="46" t="s">
        <v>46</v>
      </c>
      <c r="D13" s="46"/>
      <c r="E13" s="47" t="n">
        <v>1</v>
      </c>
      <c r="F13" s="47" t="n">
        <v>0</v>
      </c>
      <c r="G13" s="47" t="n">
        <f aca="false">+F13-E13</f>
        <v>-1</v>
      </c>
      <c r="H13" s="47" t="n">
        <v>0</v>
      </c>
      <c r="I13" s="101" t="n">
        <v>665300</v>
      </c>
      <c r="J13" s="49" t="s">
        <v>47</v>
      </c>
      <c r="K13" s="47" t="n">
        <v>1</v>
      </c>
      <c r="L13" s="101" t="n">
        <v>665300</v>
      </c>
    </row>
    <row r="14" s="58" customFormat="true" ht="28.5" hidden="false" customHeight="true" outlineLevel="0" collapsed="false">
      <c r="A14" s="44" t="n">
        <v>5</v>
      </c>
      <c r="B14" s="45" t="s">
        <v>99</v>
      </c>
      <c r="C14" s="46" t="s">
        <v>46</v>
      </c>
      <c r="D14" s="46"/>
      <c r="E14" s="47" t="n">
        <v>1</v>
      </c>
      <c r="F14" s="47" t="n">
        <v>0</v>
      </c>
      <c r="G14" s="47" t="n">
        <f aca="false">+F14-E14</f>
        <v>-1</v>
      </c>
      <c r="H14" s="47" t="n">
        <v>0</v>
      </c>
      <c r="I14" s="103" t="n">
        <v>10294000</v>
      </c>
      <c r="J14" s="49" t="s">
        <v>47</v>
      </c>
      <c r="K14" s="47" t="n">
        <v>1</v>
      </c>
      <c r="L14" s="104" t="n">
        <v>10294000</v>
      </c>
    </row>
    <row r="15" s="58" customFormat="true" ht="28.5" hidden="false" customHeight="true" outlineLevel="0" collapsed="false">
      <c r="A15" s="44" t="n">
        <v>6</v>
      </c>
      <c r="B15" s="45" t="s">
        <v>100</v>
      </c>
      <c r="C15" s="46" t="s">
        <v>93</v>
      </c>
      <c r="D15" s="46"/>
      <c r="E15" s="47" t="n">
        <v>1</v>
      </c>
      <c r="F15" s="47" t="n">
        <v>0</v>
      </c>
      <c r="G15" s="47" t="n">
        <f aca="false">+F15-E15</f>
        <v>-1</v>
      </c>
      <c r="H15" s="47"/>
      <c r="I15" s="104" t="n">
        <v>491200</v>
      </c>
      <c r="J15" s="49" t="s">
        <v>58</v>
      </c>
      <c r="K15" s="47" t="n">
        <v>1</v>
      </c>
      <c r="L15" s="104" t="n">
        <v>491200</v>
      </c>
    </row>
    <row r="16" s="58" customFormat="true" ht="28.5" hidden="false" customHeight="true" outlineLevel="0" collapsed="false">
      <c r="A16" s="44" t="n">
        <v>7</v>
      </c>
      <c r="B16" s="45" t="s">
        <v>45</v>
      </c>
      <c r="C16" s="46" t="s">
        <v>46</v>
      </c>
      <c r="D16" s="46"/>
      <c r="E16" s="47" t="n">
        <v>1</v>
      </c>
      <c r="F16" s="47" t="n">
        <v>0</v>
      </c>
      <c r="G16" s="47" t="n">
        <f aca="false">+F16-E16</f>
        <v>-1</v>
      </c>
      <c r="H16" s="47"/>
      <c r="I16" s="48" t="n">
        <v>3500000</v>
      </c>
      <c r="J16" s="49" t="s">
        <v>47</v>
      </c>
      <c r="K16" s="47" t="n">
        <v>1</v>
      </c>
      <c r="L16" s="48" t="n">
        <v>3500000</v>
      </c>
    </row>
    <row r="17" s="58" customFormat="true" ht="28.5" hidden="false" customHeight="true" outlineLevel="0" collapsed="false">
      <c r="A17" s="44" t="n">
        <v>8</v>
      </c>
      <c r="B17" s="45" t="s">
        <v>101</v>
      </c>
      <c r="C17" s="46" t="s">
        <v>46</v>
      </c>
      <c r="D17" s="46"/>
      <c r="E17" s="47" t="n">
        <v>1</v>
      </c>
      <c r="F17" s="47" t="n">
        <v>0</v>
      </c>
      <c r="G17" s="47" t="n">
        <f aca="false">+F17-E17</f>
        <v>-1</v>
      </c>
      <c r="H17" s="47"/>
      <c r="I17" s="48" t="n">
        <v>980000</v>
      </c>
      <c r="J17" s="49" t="s">
        <v>47</v>
      </c>
      <c r="K17" s="47" t="n">
        <v>1</v>
      </c>
      <c r="L17" s="48" t="n">
        <v>980000</v>
      </c>
    </row>
    <row r="18" s="58" customFormat="true" ht="28.5" hidden="false" customHeight="true" outlineLevel="0" collapsed="false">
      <c r="A18" s="1" t="n">
        <v>9</v>
      </c>
      <c r="B18" s="45" t="s">
        <v>99</v>
      </c>
      <c r="C18" s="46" t="s">
        <v>46</v>
      </c>
      <c r="D18" s="105"/>
      <c r="E18" s="47" t="n">
        <v>1</v>
      </c>
      <c r="F18" s="106" t="n">
        <v>0</v>
      </c>
      <c r="G18" s="106" t="n">
        <f aca="false">+F18-E18</f>
        <v>-1</v>
      </c>
      <c r="H18" s="106"/>
      <c r="I18" s="107" t="n">
        <f aca="false">'[1]4 สิ่งก่อสร้าง'!$G$18</f>
        <v>10294000</v>
      </c>
      <c r="J18" s="108" t="s">
        <v>47</v>
      </c>
      <c r="K18" s="47" t="n">
        <v>1</v>
      </c>
      <c r="L18" s="107" t="n">
        <f aca="false">'[1]4 สิ่งก่อสร้าง'!$G$18</f>
        <v>10294000</v>
      </c>
    </row>
    <row r="19" s="58" customFormat="true" ht="28.5" hidden="false" customHeight="true" outlineLevel="0" collapsed="false">
      <c r="A19" s="1" t="n">
        <v>10</v>
      </c>
      <c r="B19" s="45" t="s">
        <v>102</v>
      </c>
      <c r="C19" s="46" t="s">
        <v>93</v>
      </c>
      <c r="D19" s="105"/>
      <c r="E19" s="106" t="n">
        <v>4</v>
      </c>
      <c r="F19" s="106" t="n">
        <v>0</v>
      </c>
      <c r="G19" s="106" t="n">
        <f aca="false">+F19-E19</f>
        <v>-4</v>
      </c>
      <c r="H19" s="106"/>
      <c r="I19" s="109" t="n">
        <v>3734000</v>
      </c>
      <c r="J19" s="108" t="s">
        <v>47</v>
      </c>
      <c r="K19" s="106" t="n">
        <v>4</v>
      </c>
      <c r="L19" s="109" t="n">
        <v>3734000</v>
      </c>
    </row>
    <row r="20" s="58" customFormat="true" ht="28.5" hidden="false" customHeight="true" outlineLevel="0" collapsed="false">
      <c r="A20" s="1" t="n">
        <v>11</v>
      </c>
      <c r="B20" s="45" t="s">
        <v>103</v>
      </c>
      <c r="C20" s="46" t="s">
        <v>93</v>
      </c>
      <c r="D20" s="105"/>
      <c r="E20" s="106" t="n">
        <v>1</v>
      </c>
      <c r="F20" s="106" t="n">
        <v>0</v>
      </c>
      <c r="G20" s="106" t="n">
        <f aca="false">+F20-E20</f>
        <v>-1</v>
      </c>
      <c r="H20" s="106"/>
      <c r="I20" s="109" t="n">
        <v>999000</v>
      </c>
      <c r="J20" s="108" t="s">
        <v>97</v>
      </c>
      <c r="K20" s="106" t="n">
        <v>1</v>
      </c>
      <c r="L20" s="109" t="n">
        <v>999000</v>
      </c>
    </row>
    <row r="21" s="58" customFormat="true" ht="28.5" hidden="false" customHeight="true" outlineLevel="0" collapsed="false">
      <c r="A21" s="1" t="n">
        <v>12</v>
      </c>
      <c r="B21" s="45" t="s">
        <v>104</v>
      </c>
      <c r="C21" s="46" t="s">
        <v>93</v>
      </c>
      <c r="D21" s="105"/>
      <c r="E21" s="106" t="n">
        <v>1</v>
      </c>
      <c r="F21" s="106" t="n">
        <v>0</v>
      </c>
      <c r="G21" s="106" t="n">
        <f aca="false">+F21-E21</f>
        <v>-1</v>
      </c>
      <c r="H21" s="106"/>
      <c r="I21" s="107" t="n">
        <v>2500000</v>
      </c>
      <c r="J21" s="108" t="s">
        <v>97</v>
      </c>
      <c r="K21" s="106" t="n">
        <v>1</v>
      </c>
      <c r="L21" s="107" t="n">
        <v>2500000</v>
      </c>
    </row>
    <row r="22" s="58" customFormat="true" ht="28.5" hidden="false" customHeight="true" outlineLevel="0" collapsed="false">
      <c r="A22" s="1" t="n">
        <v>13</v>
      </c>
      <c r="B22" s="110" t="s">
        <v>105</v>
      </c>
      <c r="C22" s="46" t="s">
        <v>46</v>
      </c>
      <c r="D22" s="105"/>
      <c r="E22" s="106" t="n">
        <v>1</v>
      </c>
      <c r="F22" s="106" t="n">
        <v>0</v>
      </c>
      <c r="G22" s="106" t="n">
        <f aca="false">+F22-E22</f>
        <v>-1</v>
      </c>
      <c r="H22" s="106"/>
      <c r="I22" s="101" t="n">
        <v>355600</v>
      </c>
      <c r="J22" s="108" t="s">
        <v>47</v>
      </c>
      <c r="K22" s="106" t="n">
        <v>1</v>
      </c>
      <c r="L22" s="101" t="n">
        <v>355600</v>
      </c>
    </row>
    <row r="23" s="118" customFormat="true" ht="28.5" hidden="false" customHeight="true" outlineLevel="0" collapsed="false">
      <c r="A23" s="111"/>
      <c r="B23" s="112" t="s">
        <v>106</v>
      </c>
      <c r="C23" s="113"/>
      <c r="D23" s="114"/>
      <c r="E23" s="115"/>
      <c r="F23" s="115"/>
      <c r="G23" s="115"/>
      <c r="H23" s="115"/>
      <c r="I23" s="116"/>
      <c r="J23" s="117"/>
      <c r="K23" s="115"/>
      <c r="L23" s="116" t="n">
        <f aca="false">SUM(L24:L51)</f>
        <v>213087500</v>
      </c>
    </row>
    <row r="24" customFormat="false" ht="28.5" hidden="false" customHeight="true" outlineLevel="0" collapsed="false">
      <c r="A24" s="1" t="n">
        <v>14</v>
      </c>
      <c r="B24" s="119" t="s">
        <v>107</v>
      </c>
      <c r="C24" s="120" t="s">
        <v>46</v>
      </c>
      <c r="D24" s="120"/>
      <c r="E24" s="121" t="n">
        <v>1</v>
      </c>
      <c r="F24" s="121"/>
      <c r="G24" s="121" t="n">
        <v>1</v>
      </c>
      <c r="H24" s="121"/>
      <c r="I24" s="122" t="n">
        <v>1200000</v>
      </c>
      <c r="J24" s="123" t="s">
        <v>47</v>
      </c>
      <c r="K24" s="121" t="n">
        <v>1</v>
      </c>
      <c r="L24" s="122" t="n">
        <v>1200000</v>
      </c>
    </row>
    <row r="25" customFormat="false" ht="28.5" hidden="false" customHeight="true" outlineLevel="0" collapsed="false">
      <c r="A25" s="1" t="n">
        <v>15</v>
      </c>
      <c r="B25" s="124" t="s">
        <v>108</v>
      </c>
      <c r="C25" s="125" t="s">
        <v>93</v>
      </c>
      <c r="D25" s="125"/>
      <c r="E25" s="126" t="n">
        <v>1</v>
      </c>
      <c r="F25" s="126"/>
      <c r="G25" s="126" t="n">
        <v>1</v>
      </c>
      <c r="H25" s="126"/>
      <c r="I25" s="122" t="n">
        <v>3000000</v>
      </c>
      <c r="J25" s="123" t="s">
        <v>47</v>
      </c>
      <c r="K25" s="121" t="n">
        <v>1</v>
      </c>
      <c r="L25" s="122" t="n">
        <v>3000000</v>
      </c>
    </row>
    <row r="26" customFormat="false" ht="28.5" hidden="false" customHeight="true" outlineLevel="0" collapsed="false">
      <c r="A26" s="1" t="n">
        <v>16</v>
      </c>
      <c r="B26" s="127" t="s">
        <v>109</v>
      </c>
      <c r="C26" s="120" t="s">
        <v>93</v>
      </c>
      <c r="D26" s="120"/>
      <c r="E26" s="121" t="n">
        <v>1</v>
      </c>
      <c r="F26" s="121"/>
      <c r="G26" s="121" t="n">
        <v>1</v>
      </c>
      <c r="H26" s="121"/>
      <c r="I26" s="122" t="n">
        <v>2400000</v>
      </c>
      <c r="J26" s="123" t="s">
        <v>110</v>
      </c>
      <c r="K26" s="121" t="n">
        <v>1</v>
      </c>
      <c r="L26" s="122" t="n">
        <v>2400000</v>
      </c>
    </row>
    <row r="27" customFormat="false" ht="28.5" hidden="false" customHeight="true" outlineLevel="0" collapsed="false">
      <c r="A27" s="1" t="n">
        <v>17</v>
      </c>
      <c r="B27" s="127" t="s">
        <v>111</v>
      </c>
      <c r="C27" s="120" t="s">
        <v>93</v>
      </c>
      <c r="D27" s="120"/>
      <c r="E27" s="121" t="n">
        <v>1</v>
      </c>
      <c r="F27" s="121"/>
      <c r="G27" s="121" t="n">
        <v>1</v>
      </c>
      <c r="H27" s="121"/>
      <c r="I27" s="128" t="n">
        <v>2008000</v>
      </c>
      <c r="J27" s="123" t="s">
        <v>97</v>
      </c>
      <c r="K27" s="121" t="n">
        <v>1</v>
      </c>
      <c r="L27" s="128" t="n">
        <v>2008000</v>
      </c>
    </row>
    <row r="28" customFormat="false" ht="28.5" hidden="false" customHeight="true" outlineLevel="0" collapsed="false">
      <c r="A28" s="1" t="n">
        <v>18</v>
      </c>
      <c r="B28" s="127" t="s">
        <v>112</v>
      </c>
      <c r="C28" s="120" t="s">
        <v>46</v>
      </c>
      <c r="D28" s="120"/>
      <c r="E28" s="121" t="n">
        <v>1</v>
      </c>
      <c r="F28" s="121"/>
      <c r="G28" s="121" t="n">
        <v>1</v>
      </c>
      <c r="H28" s="121"/>
      <c r="I28" s="128" t="n">
        <v>4500000</v>
      </c>
      <c r="J28" s="123" t="s">
        <v>47</v>
      </c>
      <c r="K28" s="121" t="n">
        <v>1</v>
      </c>
      <c r="L28" s="128" t="n">
        <v>4500000</v>
      </c>
    </row>
    <row r="29" customFormat="false" ht="28.5" hidden="false" customHeight="true" outlineLevel="0" collapsed="false">
      <c r="A29" s="1" t="n">
        <v>19</v>
      </c>
      <c r="B29" s="127" t="s">
        <v>113</v>
      </c>
      <c r="C29" s="125" t="s">
        <v>46</v>
      </c>
      <c r="D29" s="125"/>
      <c r="E29" s="126" t="n">
        <v>1</v>
      </c>
      <c r="F29" s="126"/>
      <c r="G29" s="126" t="n">
        <v>1</v>
      </c>
      <c r="H29" s="126"/>
      <c r="I29" s="128" t="n">
        <v>35700000</v>
      </c>
      <c r="J29" s="123" t="s">
        <v>94</v>
      </c>
      <c r="K29" s="121" t="n">
        <v>1</v>
      </c>
      <c r="L29" s="128" t="n">
        <v>35700000</v>
      </c>
    </row>
    <row r="30" customFormat="false" ht="28.5" hidden="false" customHeight="true" outlineLevel="0" collapsed="false">
      <c r="A30" s="1" t="n">
        <v>20</v>
      </c>
      <c r="B30" s="129" t="s">
        <v>114</v>
      </c>
      <c r="C30" s="125" t="s">
        <v>93</v>
      </c>
      <c r="D30" s="125"/>
      <c r="E30" s="126" t="n">
        <v>1</v>
      </c>
      <c r="F30" s="126"/>
      <c r="G30" s="126" t="n">
        <v>1</v>
      </c>
      <c r="H30" s="126"/>
      <c r="I30" s="128" t="n">
        <v>3000000</v>
      </c>
      <c r="J30" s="130" t="s">
        <v>94</v>
      </c>
      <c r="K30" s="126" t="n">
        <v>1</v>
      </c>
      <c r="L30" s="128" t="n">
        <v>3000000</v>
      </c>
    </row>
    <row r="31" customFormat="false" ht="28.5" hidden="false" customHeight="true" outlineLevel="0" collapsed="false">
      <c r="A31" s="1" t="n">
        <v>21</v>
      </c>
      <c r="B31" s="131" t="s">
        <v>115</v>
      </c>
      <c r="C31" s="125" t="s">
        <v>46</v>
      </c>
      <c r="D31" s="125"/>
      <c r="E31" s="126" t="n">
        <v>1</v>
      </c>
      <c r="F31" s="126"/>
      <c r="G31" s="126" t="n">
        <v>1</v>
      </c>
      <c r="H31" s="126"/>
      <c r="I31" s="132" t="n">
        <v>2000000</v>
      </c>
      <c r="J31" s="130" t="s">
        <v>94</v>
      </c>
      <c r="K31" s="126" t="n">
        <v>1</v>
      </c>
      <c r="L31" s="132" t="n">
        <v>2000000</v>
      </c>
    </row>
    <row r="32" customFormat="false" ht="28.5" hidden="false" customHeight="true" outlineLevel="0" collapsed="false">
      <c r="A32" s="1" t="n">
        <v>22</v>
      </c>
      <c r="B32" s="133" t="s">
        <v>116</v>
      </c>
      <c r="C32" s="120" t="s">
        <v>46</v>
      </c>
      <c r="D32" s="120"/>
      <c r="E32" s="121" t="n">
        <v>1</v>
      </c>
      <c r="F32" s="121"/>
      <c r="G32" s="121" t="n">
        <v>1</v>
      </c>
      <c r="H32" s="121"/>
      <c r="I32" s="134" t="n">
        <v>1500000</v>
      </c>
      <c r="J32" s="123" t="s">
        <v>97</v>
      </c>
      <c r="K32" s="121" t="n">
        <v>1</v>
      </c>
      <c r="L32" s="134" t="n">
        <v>1500000</v>
      </c>
    </row>
    <row r="33" customFormat="false" ht="28.5" hidden="false" customHeight="true" outlineLevel="0" collapsed="false">
      <c r="A33" s="1" t="n">
        <v>23</v>
      </c>
      <c r="B33" s="135" t="s">
        <v>117</v>
      </c>
      <c r="C33" s="125" t="s">
        <v>93</v>
      </c>
      <c r="D33" s="125"/>
      <c r="E33" s="126" t="n">
        <v>1</v>
      </c>
      <c r="F33" s="126"/>
      <c r="G33" s="126" t="n">
        <v>1</v>
      </c>
      <c r="H33" s="126"/>
      <c r="I33" s="134" t="n">
        <v>1800000</v>
      </c>
      <c r="J33" s="130" t="s">
        <v>97</v>
      </c>
      <c r="K33" s="126" t="n">
        <v>1</v>
      </c>
      <c r="L33" s="134" t="n">
        <v>1800000</v>
      </c>
    </row>
    <row r="34" customFormat="false" ht="28.5" hidden="false" customHeight="true" outlineLevel="0" collapsed="false">
      <c r="A34" s="1" t="n">
        <v>24</v>
      </c>
      <c r="B34" s="136" t="s">
        <v>118</v>
      </c>
      <c r="C34" s="120" t="s">
        <v>93</v>
      </c>
      <c r="D34" s="120"/>
      <c r="E34" s="121" t="n">
        <v>1</v>
      </c>
      <c r="F34" s="121"/>
      <c r="G34" s="121" t="n">
        <v>1</v>
      </c>
      <c r="H34" s="121"/>
      <c r="I34" s="137" t="n">
        <v>11085000</v>
      </c>
      <c r="J34" s="123" t="s">
        <v>94</v>
      </c>
      <c r="K34" s="121" t="n">
        <v>1</v>
      </c>
      <c r="L34" s="137" t="n">
        <v>11085000</v>
      </c>
    </row>
    <row r="35" customFormat="false" ht="28.5" hidden="false" customHeight="true" outlineLevel="0" collapsed="false">
      <c r="A35" s="1" t="n">
        <v>25</v>
      </c>
      <c r="B35" s="136" t="s">
        <v>119</v>
      </c>
      <c r="C35" s="120" t="s">
        <v>93</v>
      </c>
      <c r="D35" s="120"/>
      <c r="E35" s="121" t="n">
        <v>1</v>
      </c>
      <c r="F35" s="121"/>
      <c r="G35" s="121" t="n">
        <v>1</v>
      </c>
      <c r="H35" s="121"/>
      <c r="I35" s="137" t="n">
        <v>6300000</v>
      </c>
      <c r="J35" s="123" t="s">
        <v>94</v>
      </c>
      <c r="K35" s="121" t="n">
        <v>1</v>
      </c>
      <c r="L35" s="137" t="n">
        <v>6300000</v>
      </c>
    </row>
    <row r="36" customFormat="false" ht="28.5" hidden="false" customHeight="true" outlineLevel="0" collapsed="false">
      <c r="A36" s="1" t="n">
        <v>26</v>
      </c>
      <c r="B36" s="136" t="s">
        <v>99</v>
      </c>
      <c r="C36" s="120" t="s">
        <v>46</v>
      </c>
      <c r="D36" s="120"/>
      <c r="E36" s="121" t="n">
        <v>1</v>
      </c>
      <c r="F36" s="121"/>
      <c r="G36" s="121" t="n">
        <v>1</v>
      </c>
      <c r="H36" s="121"/>
      <c r="I36" s="137" t="n">
        <v>10294000</v>
      </c>
      <c r="J36" s="123" t="s">
        <v>47</v>
      </c>
      <c r="K36" s="121" t="n">
        <v>1</v>
      </c>
      <c r="L36" s="137" t="n">
        <v>10294000</v>
      </c>
    </row>
    <row r="37" customFormat="false" ht="28.5" hidden="false" customHeight="true" outlineLevel="0" collapsed="false">
      <c r="A37" s="1" t="n">
        <v>27</v>
      </c>
      <c r="B37" s="136" t="s">
        <v>120</v>
      </c>
      <c r="C37" s="120" t="s">
        <v>93</v>
      </c>
      <c r="D37" s="120"/>
      <c r="E37" s="121" t="n">
        <v>1</v>
      </c>
      <c r="F37" s="121"/>
      <c r="G37" s="121" t="n">
        <v>1</v>
      </c>
      <c r="H37" s="121"/>
      <c r="I37" s="137" t="n">
        <v>3103000</v>
      </c>
      <c r="J37" s="123" t="s">
        <v>94</v>
      </c>
      <c r="K37" s="121" t="n">
        <v>1</v>
      </c>
      <c r="L37" s="137" t="n">
        <v>3103000</v>
      </c>
    </row>
    <row r="38" customFormat="false" ht="28.5" hidden="false" customHeight="true" outlineLevel="0" collapsed="false">
      <c r="A38" s="1" t="n">
        <v>28</v>
      </c>
      <c r="B38" s="136" t="s">
        <v>121</v>
      </c>
      <c r="C38" s="125" t="s">
        <v>46</v>
      </c>
      <c r="D38" s="125"/>
      <c r="E38" s="126" t="n">
        <v>1</v>
      </c>
      <c r="F38" s="126"/>
      <c r="G38" s="126" t="n">
        <v>1</v>
      </c>
      <c r="H38" s="126"/>
      <c r="I38" s="137" t="n">
        <v>5000000</v>
      </c>
      <c r="J38" s="130" t="s">
        <v>94</v>
      </c>
      <c r="K38" s="126" t="n">
        <v>1</v>
      </c>
      <c r="L38" s="137" t="n">
        <v>5000000</v>
      </c>
    </row>
    <row r="39" customFormat="false" ht="28.5" hidden="false" customHeight="true" outlineLevel="0" collapsed="false">
      <c r="A39" s="1" t="n">
        <v>29</v>
      </c>
      <c r="B39" s="131" t="s">
        <v>122</v>
      </c>
      <c r="C39" s="125" t="s">
        <v>46</v>
      </c>
      <c r="D39" s="125"/>
      <c r="E39" s="126" t="n">
        <v>1</v>
      </c>
      <c r="F39" s="126"/>
      <c r="G39" s="126" t="n">
        <v>1</v>
      </c>
      <c r="H39" s="126"/>
      <c r="I39" s="137" t="n">
        <v>1000000</v>
      </c>
      <c r="J39" s="130" t="s">
        <v>94</v>
      </c>
      <c r="K39" s="126" t="n">
        <v>1</v>
      </c>
      <c r="L39" s="137" t="n">
        <v>1000000</v>
      </c>
    </row>
    <row r="40" customFormat="false" ht="28.5" hidden="false" customHeight="true" outlineLevel="0" collapsed="false">
      <c r="A40" s="1" t="n">
        <v>30</v>
      </c>
      <c r="B40" s="131" t="s">
        <v>123</v>
      </c>
      <c r="C40" s="125" t="s">
        <v>93</v>
      </c>
      <c r="D40" s="125"/>
      <c r="E40" s="126" t="n">
        <v>1</v>
      </c>
      <c r="F40" s="126"/>
      <c r="G40" s="126" t="n">
        <v>1</v>
      </c>
      <c r="H40" s="126"/>
      <c r="I40" s="137" t="n">
        <v>5000000</v>
      </c>
      <c r="J40" s="130" t="s">
        <v>94</v>
      </c>
      <c r="K40" s="126" t="n">
        <v>1</v>
      </c>
      <c r="L40" s="137" t="n">
        <v>5000000</v>
      </c>
    </row>
    <row r="41" customFormat="false" ht="28.5" hidden="false" customHeight="true" outlineLevel="0" collapsed="false">
      <c r="A41" s="1" t="n">
        <v>31</v>
      </c>
      <c r="B41" s="136" t="s">
        <v>124</v>
      </c>
      <c r="C41" s="120" t="s">
        <v>46</v>
      </c>
      <c r="D41" s="120"/>
      <c r="E41" s="121" t="n">
        <v>1</v>
      </c>
      <c r="F41" s="121"/>
      <c r="G41" s="121" t="n">
        <v>1</v>
      </c>
      <c r="H41" s="121"/>
      <c r="I41" s="137" t="n">
        <v>16550500</v>
      </c>
      <c r="J41" s="123" t="s">
        <v>94</v>
      </c>
      <c r="K41" s="121" t="n">
        <v>1</v>
      </c>
      <c r="L41" s="137" t="n">
        <v>16550500</v>
      </c>
    </row>
    <row r="42" customFormat="false" ht="28.5" hidden="false" customHeight="true" outlineLevel="0" collapsed="false">
      <c r="A42" s="1" t="n">
        <v>32</v>
      </c>
      <c r="B42" s="136" t="s">
        <v>125</v>
      </c>
      <c r="C42" s="125" t="s">
        <v>46</v>
      </c>
      <c r="D42" s="125"/>
      <c r="E42" s="126" t="n">
        <v>1</v>
      </c>
      <c r="F42" s="126"/>
      <c r="G42" s="126" t="n">
        <v>1</v>
      </c>
      <c r="H42" s="126"/>
      <c r="I42" s="137" t="n">
        <v>84300000</v>
      </c>
      <c r="J42" s="123" t="s">
        <v>94</v>
      </c>
      <c r="K42" s="121" t="n">
        <v>1</v>
      </c>
      <c r="L42" s="137" t="n">
        <v>84300000</v>
      </c>
    </row>
    <row r="43" customFormat="false" ht="28.5" hidden="false" customHeight="true" outlineLevel="0" collapsed="false">
      <c r="A43" s="1" t="n">
        <v>33</v>
      </c>
      <c r="B43" s="129" t="s">
        <v>126</v>
      </c>
      <c r="C43" s="125" t="s">
        <v>93</v>
      </c>
      <c r="D43" s="125"/>
      <c r="E43" s="126" t="n">
        <v>1</v>
      </c>
      <c r="F43" s="126"/>
      <c r="G43" s="126" t="n">
        <v>1</v>
      </c>
      <c r="H43" s="126"/>
      <c r="I43" s="128" t="n">
        <v>2500000</v>
      </c>
      <c r="J43" s="130" t="s">
        <v>94</v>
      </c>
      <c r="K43" s="126" t="n">
        <v>1</v>
      </c>
      <c r="L43" s="128" t="n">
        <v>2500000</v>
      </c>
    </row>
    <row r="44" customFormat="false" ht="28.5" hidden="false" customHeight="true" outlineLevel="0" collapsed="false">
      <c r="A44" s="1" t="n">
        <v>34</v>
      </c>
      <c r="B44" s="129" t="s">
        <v>127</v>
      </c>
      <c r="C44" s="125" t="s">
        <v>93</v>
      </c>
      <c r="D44" s="125"/>
      <c r="E44" s="126" t="n">
        <v>1</v>
      </c>
      <c r="F44" s="126"/>
      <c r="G44" s="126" t="n">
        <v>1</v>
      </c>
      <c r="H44" s="126"/>
      <c r="I44" s="128" t="n">
        <v>2500000</v>
      </c>
      <c r="J44" s="130" t="s">
        <v>94</v>
      </c>
      <c r="K44" s="126" t="n">
        <v>1</v>
      </c>
      <c r="L44" s="128" t="n">
        <v>2500000</v>
      </c>
    </row>
    <row r="45" customFormat="false" ht="28.5" hidden="false" customHeight="true" outlineLevel="0" collapsed="false">
      <c r="A45" s="1" t="n">
        <v>35</v>
      </c>
      <c r="B45" s="129" t="s">
        <v>128</v>
      </c>
      <c r="C45" s="125" t="s">
        <v>93</v>
      </c>
      <c r="D45" s="125"/>
      <c r="E45" s="126" t="n">
        <v>1</v>
      </c>
      <c r="F45" s="126"/>
      <c r="G45" s="126" t="n">
        <v>1</v>
      </c>
      <c r="H45" s="126"/>
      <c r="I45" s="128" t="n">
        <v>530000</v>
      </c>
      <c r="J45" s="130" t="s">
        <v>94</v>
      </c>
      <c r="K45" s="126" t="n">
        <v>1</v>
      </c>
      <c r="L45" s="128" t="n">
        <v>530000</v>
      </c>
    </row>
    <row r="46" customFormat="false" ht="28.5" hidden="false" customHeight="true" outlineLevel="0" collapsed="false">
      <c r="A46" s="1" t="n">
        <v>36</v>
      </c>
      <c r="B46" s="138" t="s">
        <v>129</v>
      </c>
      <c r="C46" s="120" t="s">
        <v>93</v>
      </c>
      <c r="D46" s="120"/>
      <c r="E46" s="121" t="n">
        <v>1</v>
      </c>
      <c r="F46" s="121"/>
      <c r="G46" s="121" t="n">
        <v>1</v>
      </c>
      <c r="H46" s="121"/>
      <c r="I46" s="128" t="n">
        <v>2000000</v>
      </c>
      <c r="J46" s="123" t="s">
        <v>94</v>
      </c>
      <c r="K46" s="121" t="n">
        <v>1</v>
      </c>
      <c r="L46" s="128" t="n">
        <v>2000000</v>
      </c>
    </row>
    <row r="47" customFormat="false" ht="28.5" hidden="false" customHeight="true" outlineLevel="0" collapsed="false">
      <c r="A47" s="1" t="n">
        <v>37</v>
      </c>
      <c r="B47" s="127" t="s">
        <v>130</v>
      </c>
      <c r="C47" s="120" t="s">
        <v>93</v>
      </c>
      <c r="D47" s="120"/>
      <c r="E47" s="121" t="n">
        <v>1</v>
      </c>
      <c r="F47" s="121"/>
      <c r="G47" s="121" t="n">
        <v>1</v>
      </c>
      <c r="H47" s="121"/>
      <c r="I47" s="128" t="n">
        <v>1800000</v>
      </c>
      <c r="J47" s="123" t="s">
        <v>94</v>
      </c>
      <c r="K47" s="121" t="n">
        <v>1</v>
      </c>
      <c r="L47" s="128" t="n">
        <v>1800000</v>
      </c>
    </row>
    <row r="48" customFormat="false" ht="28.5" hidden="false" customHeight="true" outlineLevel="0" collapsed="false">
      <c r="A48" s="1" t="n">
        <v>38</v>
      </c>
      <c r="B48" s="127" t="s">
        <v>131</v>
      </c>
      <c r="C48" s="120" t="s">
        <v>93</v>
      </c>
      <c r="D48" s="120"/>
      <c r="E48" s="121" t="n">
        <v>1</v>
      </c>
      <c r="F48" s="121"/>
      <c r="G48" s="121" t="n">
        <v>1</v>
      </c>
      <c r="H48" s="121"/>
      <c r="I48" s="128" t="n">
        <v>214000</v>
      </c>
      <c r="J48" s="123" t="s">
        <v>94</v>
      </c>
      <c r="K48" s="121" t="n">
        <v>1</v>
      </c>
      <c r="L48" s="128" t="n">
        <v>214000</v>
      </c>
    </row>
    <row r="49" customFormat="false" ht="28.5" hidden="false" customHeight="true" outlineLevel="0" collapsed="false">
      <c r="A49" s="1" t="n">
        <v>39</v>
      </c>
      <c r="B49" s="129" t="s">
        <v>132</v>
      </c>
      <c r="C49" s="125" t="s">
        <v>93</v>
      </c>
      <c r="D49" s="125"/>
      <c r="E49" s="126" t="n">
        <v>1</v>
      </c>
      <c r="F49" s="126"/>
      <c r="G49" s="126" t="n">
        <v>1</v>
      </c>
      <c r="H49" s="126"/>
      <c r="I49" s="128" t="n">
        <v>1525000</v>
      </c>
      <c r="J49" s="130" t="s">
        <v>94</v>
      </c>
      <c r="K49" s="126" t="n">
        <v>1</v>
      </c>
      <c r="L49" s="128" t="n">
        <v>1525000</v>
      </c>
    </row>
    <row r="50" customFormat="false" ht="28.5" hidden="false" customHeight="true" outlineLevel="0" collapsed="false">
      <c r="A50" s="1" t="n">
        <v>40</v>
      </c>
      <c r="B50" s="138" t="s">
        <v>133</v>
      </c>
      <c r="C50" s="125" t="s">
        <v>93</v>
      </c>
      <c r="D50" s="125"/>
      <c r="E50" s="126" t="n">
        <v>1</v>
      </c>
      <c r="F50" s="126"/>
      <c r="G50" s="126" t="n">
        <v>1</v>
      </c>
      <c r="H50" s="126"/>
      <c r="I50" s="122" t="n">
        <v>1500000</v>
      </c>
      <c r="J50" s="123" t="s">
        <v>97</v>
      </c>
      <c r="K50" s="121" t="n">
        <v>1</v>
      </c>
      <c r="L50" s="122" t="n">
        <v>1500000</v>
      </c>
    </row>
    <row r="51" customFormat="false" ht="28.5" hidden="false" customHeight="true" outlineLevel="0" collapsed="false">
      <c r="A51" s="1" t="n">
        <v>41</v>
      </c>
      <c r="B51" s="138" t="s">
        <v>134</v>
      </c>
      <c r="C51" s="125" t="s">
        <v>93</v>
      </c>
      <c r="D51" s="125"/>
      <c r="E51" s="126" t="n">
        <v>1</v>
      </c>
      <c r="F51" s="126"/>
      <c r="G51" s="126" t="n">
        <v>1</v>
      </c>
      <c r="H51" s="126"/>
      <c r="I51" s="122" t="n">
        <v>778000</v>
      </c>
      <c r="J51" s="123" t="s">
        <v>97</v>
      </c>
      <c r="K51" s="121" t="n">
        <v>1</v>
      </c>
      <c r="L51" s="122" t="n">
        <v>778000</v>
      </c>
    </row>
    <row r="52" customFormat="false" ht="28.5" hidden="false" customHeight="true" outlineLevel="0" collapsed="false">
      <c r="A52" s="111"/>
      <c r="B52" s="112" t="s">
        <v>135</v>
      </c>
      <c r="C52" s="139"/>
      <c r="D52" s="139"/>
      <c r="E52" s="140"/>
      <c r="F52" s="140"/>
      <c r="G52" s="140"/>
      <c r="H52" s="140"/>
      <c r="I52" s="116"/>
      <c r="J52" s="117"/>
      <c r="K52" s="115"/>
      <c r="L52" s="116" t="n">
        <f aca="false">SUM(L53:L56)</f>
        <v>41706000</v>
      </c>
    </row>
    <row r="53" customFormat="false" ht="28.5" hidden="false" customHeight="true" outlineLevel="0" collapsed="false">
      <c r="A53" s="1" t="n">
        <v>42</v>
      </c>
      <c r="B53" s="45" t="s">
        <v>136</v>
      </c>
      <c r="C53" s="141" t="s">
        <v>46</v>
      </c>
      <c r="D53" s="141"/>
      <c r="E53" s="142" t="n">
        <v>1</v>
      </c>
      <c r="F53" s="142"/>
      <c r="G53" s="142" t="n">
        <v>1</v>
      </c>
      <c r="H53" s="142"/>
      <c r="I53" s="107" t="n">
        <v>29750000</v>
      </c>
      <c r="J53" s="108" t="s">
        <v>137</v>
      </c>
      <c r="K53" s="106" t="n">
        <v>1</v>
      </c>
      <c r="L53" s="107" t="n">
        <v>29750000</v>
      </c>
    </row>
    <row r="54" customFormat="false" ht="28.5" hidden="false" customHeight="true" outlineLevel="0" collapsed="false">
      <c r="A54" s="1" t="n">
        <v>43</v>
      </c>
      <c r="B54" s="45" t="s">
        <v>138</v>
      </c>
      <c r="C54" s="141" t="s">
        <v>93</v>
      </c>
      <c r="D54" s="141"/>
      <c r="E54" s="142" t="n">
        <v>1</v>
      </c>
      <c r="F54" s="142"/>
      <c r="G54" s="142" t="n">
        <v>1</v>
      </c>
      <c r="H54" s="142"/>
      <c r="I54" s="107" t="n">
        <v>10000000</v>
      </c>
      <c r="J54" s="143" t="s">
        <v>47</v>
      </c>
      <c r="K54" s="142" t="n">
        <v>1</v>
      </c>
      <c r="L54" s="107" t="n">
        <v>10000000</v>
      </c>
    </row>
    <row r="55" customFormat="false" ht="28.5" hidden="false" customHeight="true" outlineLevel="0" collapsed="false">
      <c r="A55" s="1" t="n">
        <v>44</v>
      </c>
      <c r="B55" s="110" t="s">
        <v>139</v>
      </c>
      <c r="C55" s="141" t="s">
        <v>93</v>
      </c>
      <c r="D55" s="141"/>
      <c r="E55" s="142" t="n">
        <v>1</v>
      </c>
      <c r="F55" s="142"/>
      <c r="G55" s="142" t="n">
        <v>1</v>
      </c>
      <c r="H55" s="142"/>
      <c r="I55" s="107" t="n">
        <v>1260000</v>
      </c>
      <c r="J55" s="143" t="s">
        <v>47</v>
      </c>
      <c r="K55" s="142" t="n">
        <v>1</v>
      </c>
      <c r="L55" s="107" t="n">
        <v>1260000</v>
      </c>
    </row>
    <row r="56" customFormat="false" ht="28.5" hidden="false" customHeight="true" outlineLevel="0" collapsed="false">
      <c r="A56" s="1" t="n">
        <v>45</v>
      </c>
      <c r="B56" s="45" t="s">
        <v>140</v>
      </c>
      <c r="C56" s="141" t="s">
        <v>93</v>
      </c>
      <c r="D56" s="141"/>
      <c r="E56" s="142" t="n">
        <v>1</v>
      </c>
      <c r="F56" s="142"/>
      <c r="G56" s="142" t="n">
        <v>1</v>
      </c>
      <c r="H56" s="142"/>
      <c r="I56" s="107" t="n">
        <v>696000</v>
      </c>
      <c r="J56" s="143" t="s">
        <v>94</v>
      </c>
      <c r="K56" s="142" t="n">
        <v>1</v>
      </c>
      <c r="L56" s="107" t="n">
        <v>696000</v>
      </c>
    </row>
    <row r="57" customFormat="false" ht="28.5" hidden="false" customHeight="true" outlineLevel="0" collapsed="false">
      <c r="B57" s="144" t="s">
        <v>141</v>
      </c>
      <c r="C57" s="139"/>
      <c r="D57" s="139"/>
      <c r="E57" s="140"/>
      <c r="F57" s="140"/>
      <c r="G57" s="140"/>
      <c r="H57" s="140"/>
      <c r="I57" s="145"/>
      <c r="J57" s="146"/>
      <c r="K57" s="140"/>
      <c r="L57" s="145" t="n">
        <f aca="false">SUM(L58:L206)</f>
        <v>357558500</v>
      </c>
    </row>
    <row r="58" customFormat="false" ht="28.5" hidden="false" customHeight="true" outlineLevel="0" collapsed="false">
      <c r="A58" s="1" t="n">
        <v>46</v>
      </c>
      <c r="B58" s="70" t="s">
        <v>142</v>
      </c>
      <c r="C58" s="147" t="s">
        <v>50</v>
      </c>
      <c r="D58" s="147"/>
      <c r="E58" s="148" t="n">
        <v>1</v>
      </c>
      <c r="F58" s="148"/>
      <c r="G58" s="148"/>
      <c r="H58" s="148"/>
      <c r="I58" s="64" t="n">
        <v>960000</v>
      </c>
      <c r="J58" s="65" t="s">
        <v>52</v>
      </c>
      <c r="K58" s="63" t="n">
        <v>1</v>
      </c>
      <c r="L58" s="64" t="n">
        <v>960000</v>
      </c>
      <c r="M58" s="2" t="n">
        <v>1</v>
      </c>
    </row>
    <row r="59" customFormat="false" ht="28.5" hidden="false" customHeight="true" outlineLevel="0" collapsed="false">
      <c r="A59" s="1" t="n">
        <v>47</v>
      </c>
      <c r="B59" s="70" t="s">
        <v>143</v>
      </c>
      <c r="C59" s="147" t="s">
        <v>50</v>
      </c>
      <c r="D59" s="147"/>
      <c r="E59" s="148" t="n">
        <v>1</v>
      </c>
      <c r="F59" s="148"/>
      <c r="G59" s="148"/>
      <c r="H59" s="148"/>
      <c r="I59" s="64" t="n">
        <v>998000</v>
      </c>
      <c r="J59" s="149" t="s">
        <v>52</v>
      </c>
      <c r="K59" s="148" t="n">
        <v>1</v>
      </c>
      <c r="L59" s="64" t="n">
        <v>998000</v>
      </c>
      <c r="M59" s="2" t="n">
        <v>2</v>
      </c>
    </row>
    <row r="60" customFormat="false" ht="28.5" hidden="false" customHeight="true" outlineLevel="0" collapsed="false">
      <c r="A60" s="1" t="n">
        <v>48</v>
      </c>
      <c r="B60" s="70" t="s">
        <v>144</v>
      </c>
      <c r="C60" s="147" t="s">
        <v>50</v>
      </c>
      <c r="D60" s="147"/>
      <c r="E60" s="148" t="n">
        <v>1</v>
      </c>
      <c r="F60" s="148"/>
      <c r="G60" s="148"/>
      <c r="H60" s="148"/>
      <c r="I60" s="64" t="n">
        <v>990000</v>
      </c>
      <c r="J60" s="65" t="s">
        <v>52</v>
      </c>
      <c r="K60" s="63" t="n">
        <v>1</v>
      </c>
      <c r="L60" s="64" t="n">
        <v>990000</v>
      </c>
      <c r="M60" s="2" t="n">
        <v>3</v>
      </c>
    </row>
    <row r="61" customFormat="false" ht="28.5" hidden="false" customHeight="true" outlineLevel="0" collapsed="false">
      <c r="A61" s="1" t="n">
        <v>49</v>
      </c>
      <c r="B61" s="150" t="s">
        <v>145</v>
      </c>
      <c r="C61" s="147" t="s">
        <v>50</v>
      </c>
      <c r="D61" s="147"/>
      <c r="E61" s="148" t="n">
        <v>1</v>
      </c>
      <c r="F61" s="148"/>
      <c r="G61" s="148"/>
      <c r="H61" s="148"/>
      <c r="I61" s="64" t="n">
        <v>3500000</v>
      </c>
      <c r="J61" s="65" t="s">
        <v>52</v>
      </c>
      <c r="K61" s="63" t="n">
        <v>1</v>
      </c>
      <c r="L61" s="64" t="n">
        <v>3500000</v>
      </c>
      <c r="M61" s="2" t="n">
        <v>4</v>
      </c>
    </row>
    <row r="62" customFormat="false" ht="28.5" hidden="false" customHeight="true" outlineLevel="0" collapsed="false">
      <c r="A62" s="1" t="n">
        <v>50</v>
      </c>
      <c r="B62" s="60" t="s">
        <v>49</v>
      </c>
      <c r="C62" s="147" t="s">
        <v>50</v>
      </c>
      <c r="D62" s="147"/>
      <c r="E62" s="148" t="n">
        <v>1</v>
      </c>
      <c r="F62" s="148"/>
      <c r="G62" s="148"/>
      <c r="H62" s="148"/>
      <c r="I62" s="64" t="n">
        <v>6985000</v>
      </c>
      <c r="J62" s="65" t="s">
        <v>52</v>
      </c>
      <c r="K62" s="63" t="n">
        <v>1</v>
      </c>
      <c r="L62" s="64" t="n">
        <v>6985000</v>
      </c>
      <c r="M62" s="2" t="n">
        <v>5</v>
      </c>
    </row>
    <row r="63" customFormat="false" ht="28.5" hidden="false" customHeight="true" outlineLevel="0" collapsed="false">
      <c r="A63" s="1" t="n">
        <v>51</v>
      </c>
      <c r="B63" s="60" t="s">
        <v>54</v>
      </c>
      <c r="C63" s="147" t="s">
        <v>50</v>
      </c>
      <c r="D63" s="147"/>
      <c r="E63" s="148" t="n">
        <v>1</v>
      </c>
      <c r="F63" s="148"/>
      <c r="G63" s="148"/>
      <c r="H63" s="148"/>
      <c r="I63" s="64" t="n">
        <v>3700000</v>
      </c>
      <c r="J63" s="65" t="s">
        <v>52</v>
      </c>
      <c r="K63" s="63" t="n">
        <v>1</v>
      </c>
      <c r="L63" s="64" t="n">
        <v>3700000</v>
      </c>
      <c r="M63" s="2" t="n">
        <v>6</v>
      </c>
    </row>
    <row r="64" customFormat="false" ht="28.5" hidden="false" customHeight="true" outlineLevel="0" collapsed="false">
      <c r="A64" s="1" t="n">
        <v>52</v>
      </c>
      <c r="B64" s="70" t="s">
        <v>56</v>
      </c>
      <c r="C64" s="147" t="s">
        <v>50</v>
      </c>
      <c r="D64" s="147"/>
      <c r="E64" s="148" t="n">
        <v>1</v>
      </c>
      <c r="F64" s="148"/>
      <c r="G64" s="148"/>
      <c r="H64" s="148"/>
      <c r="I64" s="64" t="n">
        <v>933300</v>
      </c>
      <c r="J64" s="65" t="s">
        <v>58</v>
      </c>
      <c r="K64" s="63" t="n">
        <v>1</v>
      </c>
      <c r="L64" s="64" t="n">
        <v>933300</v>
      </c>
      <c r="M64" s="2" t="n">
        <v>7</v>
      </c>
    </row>
    <row r="65" customFormat="false" ht="28.5" hidden="false" customHeight="true" outlineLevel="0" collapsed="false">
      <c r="A65" s="1" t="n">
        <v>53</v>
      </c>
      <c r="B65" s="72" t="s">
        <v>60</v>
      </c>
      <c r="C65" s="147" t="s">
        <v>50</v>
      </c>
      <c r="D65" s="147"/>
      <c r="E65" s="148" t="n">
        <v>1</v>
      </c>
      <c r="F65" s="148"/>
      <c r="G65" s="148"/>
      <c r="H65" s="148"/>
      <c r="I65" s="64" t="n">
        <v>4228800</v>
      </c>
      <c r="J65" s="65" t="s">
        <v>52</v>
      </c>
      <c r="K65" s="63" t="n">
        <v>1</v>
      </c>
      <c r="L65" s="64" t="n">
        <v>4228800</v>
      </c>
      <c r="M65" s="2" t="n">
        <v>8</v>
      </c>
    </row>
    <row r="66" customFormat="false" ht="28.5" hidden="false" customHeight="true" outlineLevel="0" collapsed="false">
      <c r="A66" s="1" t="n">
        <v>54</v>
      </c>
      <c r="B66" s="72" t="s">
        <v>62</v>
      </c>
      <c r="C66" s="147" t="s">
        <v>50</v>
      </c>
      <c r="D66" s="147"/>
      <c r="E66" s="148" t="n">
        <v>1</v>
      </c>
      <c r="F66" s="148"/>
      <c r="G66" s="148"/>
      <c r="H66" s="148"/>
      <c r="I66" s="64" t="n">
        <v>650000</v>
      </c>
      <c r="J66" s="65" t="s">
        <v>63</v>
      </c>
      <c r="K66" s="63" t="n">
        <v>1</v>
      </c>
      <c r="L66" s="64" t="n">
        <v>650000</v>
      </c>
      <c r="M66" s="2" t="n">
        <v>9</v>
      </c>
    </row>
    <row r="67" customFormat="false" ht="28.5" hidden="false" customHeight="true" outlineLevel="0" collapsed="false">
      <c r="A67" s="1" t="n">
        <v>55</v>
      </c>
      <c r="B67" s="73" t="s">
        <v>65</v>
      </c>
      <c r="C67" s="147" t="s">
        <v>50</v>
      </c>
      <c r="D67" s="147"/>
      <c r="E67" s="148" t="n">
        <v>1</v>
      </c>
      <c r="F67" s="148"/>
      <c r="G67" s="148"/>
      <c r="H67" s="148"/>
      <c r="I67" s="64" t="n">
        <v>4900000</v>
      </c>
      <c r="J67" s="149" t="s">
        <v>52</v>
      </c>
      <c r="K67" s="148" t="n">
        <v>1</v>
      </c>
      <c r="L67" s="64" t="n">
        <v>4900000</v>
      </c>
      <c r="M67" s="2" t="n">
        <v>10</v>
      </c>
    </row>
    <row r="68" customFormat="false" ht="28.5" hidden="false" customHeight="true" outlineLevel="0" collapsed="false">
      <c r="A68" s="1" t="n">
        <v>56</v>
      </c>
      <c r="B68" s="151" t="s">
        <v>146</v>
      </c>
      <c r="C68" s="147" t="s">
        <v>50</v>
      </c>
      <c r="D68" s="147"/>
      <c r="E68" s="148" t="n">
        <v>1</v>
      </c>
      <c r="F68" s="148"/>
      <c r="G68" s="148"/>
      <c r="H68" s="148"/>
      <c r="I68" s="64" t="n">
        <v>3500000</v>
      </c>
      <c r="J68" s="149" t="s">
        <v>52</v>
      </c>
      <c r="K68" s="148" t="n">
        <v>1</v>
      </c>
      <c r="L68" s="64" t="n">
        <v>3500000</v>
      </c>
      <c r="M68" s="2" t="n">
        <v>11</v>
      </c>
    </row>
    <row r="69" customFormat="false" ht="28.5" hidden="false" customHeight="true" outlineLevel="0" collapsed="false">
      <c r="A69" s="1" t="n">
        <v>57</v>
      </c>
      <c r="B69" s="151" t="s">
        <v>147</v>
      </c>
      <c r="C69" s="147" t="s">
        <v>50</v>
      </c>
      <c r="D69" s="147"/>
      <c r="E69" s="148" t="n">
        <v>1</v>
      </c>
      <c r="F69" s="148"/>
      <c r="G69" s="148"/>
      <c r="H69" s="148"/>
      <c r="I69" s="64" t="n">
        <v>2900000</v>
      </c>
      <c r="J69" s="149" t="s">
        <v>52</v>
      </c>
      <c r="K69" s="148" t="n">
        <v>1</v>
      </c>
      <c r="L69" s="64" t="n">
        <v>2900000</v>
      </c>
      <c r="M69" s="2" t="n">
        <v>12</v>
      </c>
    </row>
    <row r="70" customFormat="false" ht="28.5" hidden="false" customHeight="true" outlineLevel="0" collapsed="false">
      <c r="A70" s="1" t="n">
        <v>58</v>
      </c>
      <c r="B70" s="152" t="s">
        <v>148</v>
      </c>
      <c r="C70" s="147" t="s">
        <v>50</v>
      </c>
      <c r="D70" s="147"/>
      <c r="E70" s="148" t="n">
        <v>1</v>
      </c>
      <c r="F70" s="148"/>
      <c r="G70" s="148"/>
      <c r="H70" s="148"/>
      <c r="I70" s="64" t="n">
        <v>5500000</v>
      </c>
      <c r="J70" s="149" t="s">
        <v>52</v>
      </c>
      <c r="K70" s="148" t="n">
        <v>1</v>
      </c>
      <c r="L70" s="64" t="n">
        <v>5500000</v>
      </c>
      <c r="M70" s="2" t="n">
        <v>13</v>
      </c>
    </row>
    <row r="71" customFormat="false" ht="28.5" hidden="false" customHeight="true" outlineLevel="0" collapsed="false">
      <c r="A71" s="1" t="n">
        <v>59</v>
      </c>
      <c r="B71" s="152" t="s">
        <v>149</v>
      </c>
      <c r="C71" s="147" t="s">
        <v>50</v>
      </c>
      <c r="D71" s="147"/>
      <c r="E71" s="148" t="n">
        <v>1</v>
      </c>
      <c r="F71" s="148"/>
      <c r="G71" s="148"/>
      <c r="H71" s="148"/>
      <c r="I71" s="64" t="n">
        <v>3000000</v>
      </c>
      <c r="J71" s="149" t="s">
        <v>52</v>
      </c>
      <c r="K71" s="148" t="n">
        <v>1</v>
      </c>
      <c r="L71" s="64" t="n">
        <v>3000000</v>
      </c>
      <c r="M71" s="2" t="n">
        <v>14</v>
      </c>
    </row>
    <row r="72" customFormat="false" ht="28.5" hidden="false" customHeight="true" outlineLevel="0" collapsed="false">
      <c r="A72" s="1" t="n">
        <v>60</v>
      </c>
      <c r="B72" s="152" t="s">
        <v>150</v>
      </c>
      <c r="C72" s="147" t="s">
        <v>50</v>
      </c>
      <c r="D72" s="147"/>
      <c r="E72" s="148" t="n">
        <v>1</v>
      </c>
      <c r="F72" s="148"/>
      <c r="G72" s="148"/>
      <c r="H72" s="148"/>
      <c r="I72" s="64" t="n">
        <v>5000000</v>
      </c>
      <c r="J72" s="149" t="s">
        <v>52</v>
      </c>
      <c r="K72" s="148" t="n">
        <v>1</v>
      </c>
      <c r="L72" s="64" t="n">
        <v>5000000</v>
      </c>
      <c r="M72" s="2" t="n">
        <v>15</v>
      </c>
    </row>
    <row r="73" customFormat="false" ht="28.5" hidden="false" customHeight="true" outlineLevel="0" collapsed="false">
      <c r="A73" s="1" t="n">
        <v>61</v>
      </c>
      <c r="B73" s="70" t="s">
        <v>151</v>
      </c>
      <c r="C73" s="147" t="s">
        <v>50</v>
      </c>
      <c r="D73" s="147"/>
      <c r="E73" s="148" t="n">
        <v>1</v>
      </c>
      <c r="F73" s="148"/>
      <c r="G73" s="148"/>
      <c r="H73" s="148"/>
      <c r="I73" s="64" t="n">
        <v>181800</v>
      </c>
      <c r="J73" s="149" t="s">
        <v>137</v>
      </c>
      <c r="K73" s="148" t="n">
        <v>1</v>
      </c>
      <c r="L73" s="64" t="n">
        <v>181800</v>
      </c>
      <c r="M73" s="2" t="n">
        <v>16</v>
      </c>
    </row>
    <row r="74" customFormat="false" ht="28.5" hidden="false" customHeight="true" outlineLevel="0" collapsed="false">
      <c r="A74" s="1" t="n">
        <v>62</v>
      </c>
      <c r="B74" s="70" t="s">
        <v>152</v>
      </c>
      <c r="C74" s="147" t="s">
        <v>50</v>
      </c>
      <c r="D74" s="147"/>
      <c r="E74" s="148" t="n">
        <v>4</v>
      </c>
      <c r="F74" s="148"/>
      <c r="G74" s="148"/>
      <c r="H74" s="148"/>
      <c r="I74" s="64" t="n">
        <v>150000</v>
      </c>
      <c r="J74" s="149" t="s">
        <v>63</v>
      </c>
      <c r="K74" s="148" t="n">
        <v>4</v>
      </c>
      <c r="L74" s="64" t="n">
        <v>150000</v>
      </c>
      <c r="M74" s="2" t="n">
        <v>17</v>
      </c>
    </row>
    <row r="75" customFormat="false" ht="28.5" hidden="false" customHeight="true" outlineLevel="0" collapsed="false">
      <c r="A75" s="1" t="n">
        <v>63</v>
      </c>
      <c r="B75" s="152" t="s">
        <v>153</v>
      </c>
      <c r="C75" s="147" t="s">
        <v>50</v>
      </c>
      <c r="D75" s="147"/>
      <c r="E75" s="148" t="n">
        <v>2</v>
      </c>
      <c r="F75" s="148"/>
      <c r="G75" s="148"/>
      <c r="H75" s="148"/>
      <c r="I75" s="64" t="n">
        <v>71800</v>
      </c>
      <c r="J75" s="149" t="s">
        <v>63</v>
      </c>
      <c r="K75" s="148" t="n">
        <v>2</v>
      </c>
      <c r="L75" s="64" t="n">
        <v>71800</v>
      </c>
      <c r="M75" s="2" t="n">
        <v>18</v>
      </c>
    </row>
    <row r="76" customFormat="false" ht="28.5" hidden="false" customHeight="true" outlineLevel="0" collapsed="false">
      <c r="A76" s="1" t="n">
        <v>64</v>
      </c>
      <c r="B76" s="70" t="s">
        <v>154</v>
      </c>
      <c r="C76" s="147" t="s">
        <v>50</v>
      </c>
      <c r="D76" s="147"/>
      <c r="E76" s="148" t="n">
        <v>1</v>
      </c>
      <c r="F76" s="148"/>
      <c r="G76" s="148"/>
      <c r="H76" s="148"/>
      <c r="I76" s="64" t="n">
        <v>5000000</v>
      </c>
      <c r="J76" s="149" t="s">
        <v>52</v>
      </c>
      <c r="K76" s="148" t="n">
        <v>1</v>
      </c>
      <c r="L76" s="64" t="n">
        <v>5000000</v>
      </c>
      <c r="M76" s="2" t="n">
        <v>19</v>
      </c>
    </row>
    <row r="77" customFormat="false" ht="28.5" hidden="false" customHeight="true" outlineLevel="0" collapsed="false">
      <c r="A77" s="1" t="n">
        <v>65</v>
      </c>
      <c r="B77" s="70" t="s">
        <v>155</v>
      </c>
      <c r="C77" s="147" t="s">
        <v>50</v>
      </c>
      <c r="D77" s="147"/>
      <c r="E77" s="148" t="n">
        <v>1</v>
      </c>
      <c r="F77" s="148"/>
      <c r="G77" s="148"/>
      <c r="H77" s="148"/>
      <c r="I77" s="64" t="n">
        <v>4960000</v>
      </c>
      <c r="J77" s="149" t="s">
        <v>52</v>
      </c>
      <c r="K77" s="148" t="n">
        <v>1</v>
      </c>
      <c r="L77" s="64" t="n">
        <v>4960000</v>
      </c>
      <c r="M77" s="2" t="n">
        <v>20</v>
      </c>
    </row>
    <row r="78" customFormat="false" ht="28.5" hidden="false" customHeight="true" outlineLevel="0" collapsed="false">
      <c r="A78" s="1" t="n">
        <v>66</v>
      </c>
      <c r="B78" s="70" t="s">
        <v>156</v>
      </c>
      <c r="C78" s="147" t="s">
        <v>50</v>
      </c>
      <c r="D78" s="147"/>
      <c r="E78" s="148" t="n">
        <v>1</v>
      </c>
      <c r="F78" s="148"/>
      <c r="G78" s="148"/>
      <c r="H78" s="148"/>
      <c r="I78" s="64" t="n">
        <v>4750000</v>
      </c>
      <c r="J78" s="149" t="s">
        <v>52</v>
      </c>
      <c r="K78" s="148" t="n">
        <v>1</v>
      </c>
      <c r="L78" s="64" t="n">
        <v>4750000</v>
      </c>
      <c r="M78" s="2" t="n">
        <v>21</v>
      </c>
    </row>
    <row r="79" customFormat="false" ht="28.5" hidden="false" customHeight="true" outlineLevel="0" collapsed="false">
      <c r="A79" s="1" t="n">
        <v>67</v>
      </c>
      <c r="B79" s="70" t="s">
        <v>157</v>
      </c>
      <c r="C79" s="147" t="s">
        <v>50</v>
      </c>
      <c r="D79" s="147"/>
      <c r="E79" s="148" t="n">
        <v>12</v>
      </c>
      <c r="F79" s="148"/>
      <c r="G79" s="148"/>
      <c r="H79" s="148"/>
      <c r="I79" s="64" t="n">
        <v>384000</v>
      </c>
      <c r="J79" s="149" t="s">
        <v>63</v>
      </c>
      <c r="K79" s="148" t="n">
        <v>12</v>
      </c>
      <c r="L79" s="64" t="n">
        <v>384000</v>
      </c>
      <c r="M79" s="2" t="n">
        <v>22</v>
      </c>
    </row>
    <row r="80" customFormat="false" ht="28.5" hidden="false" customHeight="true" outlineLevel="0" collapsed="false">
      <c r="A80" s="1" t="n">
        <v>68</v>
      </c>
      <c r="B80" s="70" t="s">
        <v>158</v>
      </c>
      <c r="C80" s="147" t="s">
        <v>50</v>
      </c>
      <c r="D80" s="147"/>
      <c r="E80" s="148" t="n">
        <v>2</v>
      </c>
      <c r="F80" s="148"/>
      <c r="G80" s="148"/>
      <c r="H80" s="148"/>
      <c r="I80" s="64" t="n">
        <v>44000</v>
      </c>
      <c r="J80" s="149" t="s">
        <v>63</v>
      </c>
      <c r="K80" s="148" t="n">
        <v>2</v>
      </c>
      <c r="L80" s="64" t="n">
        <v>44000</v>
      </c>
      <c r="M80" s="2" t="n">
        <v>23</v>
      </c>
    </row>
    <row r="81" customFormat="false" ht="28.5" hidden="false" customHeight="true" outlineLevel="0" collapsed="false">
      <c r="A81" s="1" t="n">
        <v>69</v>
      </c>
      <c r="B81" s="70" t="s">
        <v>159</v>
      </c>
      <c r="C81" s="147" t="s">
        <v>50</v>
      </c>
      <c r="D81" s="147"/>
      <c r="E81" s="148" t="n">
        <v>1</v>
      </c>
      <c r="F81" s="148"/>
      <c r="G81" s="148"/>
      <c r="H81" s="148"/>
      <c r="I81" s="64" t="n">
        <v>10000</v>
      </c>
      <c r="J81" s="149" t="s">
        <v>63</v>
      </c>
      <c r="K81" s="148" t="n">
        <v>1</v>
      </c>
      <c r="L81" s="64" t="n">
        <v>10000</v>
      </c>
      <c r="M81" s="2" t="n">
        <v>24</v>
      </c>
    </row>
    <row r="82" customFormat="false" ht="28.5" hidden="false" customHeight="true" outlineLevel="0" collapsed="false">
      <c r="A82" s="1" t="n">
        <v>70</v>
      </c>
      <c r="B82" s="152" t="s">
        <v>160</v>
      </c>
      <c r="C82" s="147" t="s">
        <v>50</v>
      </c>
      <c r="D82" s="147"/>
      <c r="E82" s="148" t="n">
        <v>1</v>
      </c>
      <c r="F82" s="148"/>
      <c r="G82" s="148"/>
      <c r="H82" s="148"/>
      <c r="I82" s="64" t="n">
        <v>5377000</v>
      </c>
      <c r="J82" s="149" t="s">
        <v>52</v>
      </c>
      <c r="K82" s="148" t="n">
        <v>1</v>
      </c>
      <c r="L82" s="64" t="n">
        <v>5377000</v>
      </c>
      <c r="M82" s="2" t="n">
        <v>25</v>
      </c>
    </row>
    <row r="83" customFormat="false" ht="28.5" hidden="false" customHeight="true" outlineLevel="0" collapsed="false">
      <c r="A83" s="1" t="n">
        <v>71</v>
      </c>
      <c r="B83" s="70" t="s">
        <v>161</v>
      </c>
      <c r="C83" s="147" t="s">
        <v>50</v>
      </c>
      <c r="D83" s="147"/>
      <c r="E83" s="148" t="n">
        <v>1</v>
      </c>
      <c r="F83" s="148"/>
      <c r="G83" s="148"/>
      <c r="H83" s="148"/>
      <c r="I83" s="64" t="n">
        <v>4962600</v>
      </c>
      <c r="J83" s="149" t="s">
        <v>52</v>
      </c>
      <c r="K83" s="148" t="n">
        <v>1</v>
      </c>
      <c r="L83" s="64" t="n">
        <v>4962600</v>
      </c>
      <c r="M83" s="2" t="n">
        <v>26</v>
      </c>
    </row>
    <row r="84" customFormat="false" ht="28.5" hidden="false" customHeight="true" outlineLevel="0" collapsed="false">
      <c r="A84" s="1" t="n">
        <v>72</v>
      </c>
      <c r="B84" s="152" t="s">
        <v>162</v>
      </c>
      <c r="C84" s="147" t="s">
        <v>50</v>
      </c>
      <c r="D84" s="147"/>
      <c r="E84" s="148" t="n">
        <v>1</v>
      </c>
      <c r="F84" s="148"/>
      <c r="G84" s="148"/>
      <c r="H84" s="148"/>
      <c r="I84" s="64" t="n">
        <v>3900000</v>
      </c>
      <c r="J84" s="149" t="s">
        <v>52</v>
      </c>
      <c r="K84" s="148" t="n">
        <v>1</v>
      </c>
      <c r="L84" s="64" t="n">
        <v>3900000</v>
      </c>
      <c r="M84" s="2" t="n">
        <v>27</v>
      </c>
    </row>
    <row r="85" customFormat="false" ht="28.5" hidden="false" customHeight="true" outlineLevel="0" collapsed="false">
      <c r="A85" s="1" t="n">
        <v>73</v>
      </c>
      <c r="B85" s="70" t="s">
        <v>163</v>
      </c>
      <c r="C85" s="147" t="s">
        <v>50</v>
      </c>
      <c r="D85" s="147"/>
      <c r="E85" s="148" t="n">
        <v>50</v>
      </c>
      <c r="F85" s="148"/>
      <c r="G85" s="148"/>
      <c r="H85" s="148"/>
      <c r="I85" s="64" t="n">
        <v>1980000</v>
      </c>
      <c r="J85" s="149" t="s">
        <v>52</v>
      </c>
      <c r="K85" s="148" t="n">
        <v>50</v>
      </c>
      <c r="L85" s="64" t="n">
        <v>1980000</v>
      </c>
      <c r="M85" s="2" t="n">
        <v>28</v>
      </c>
    </row>
    <row r="86" customFormat="false" ht="28.5" hidden="false" customHeight="true" outlineLevel="0" collapsed="false">
      <c r="A86" s="1" t="n">
        <v>74</v>
      </c>
      <c r="B86" s="70" t="s">
        <v>164</v>
      </c>
      <c r="C86" s="147" t="s">
        <v>50</v>
      </c>
      <c r="D86" s="147"/>
      <c r="E86" s="148" t="n">
        <v>13</v>
      </c>
      <c r="F86" s="148"/>
      <c r="G86" s="148"/>
      <c r="H86" s="148"/>
      <c r="I86" s="64" t="n">
        <v>348000</v>
      </c>
      <c r="J86" s="149" t="s">
        <v>52</v>
      </c>
      <c r="K86" s="148" t="n">
        <v>13</v>
      </c>
      <c r="L86" s="64" t="n">
        <v>348000</v>
      </c>
      <c r="M86" s="2" t="n">
        <v>29</v>
      </c>
    </row>
    <row r="87" customFormat="false" ht="28.5" hidden="false" customHeight="true" outlineLevel="0" collapsed="false">
      <c r="A87" s="1" t="n">
        <v>75</v>
      </c>
      <c r="B87" s="70" t="s">
        <v>165</v>
      </c>
      <c r="C87" s="147" t="s">
        <v>50</v>
      </c>
      <c r="D87" s="147"/>
      <c r="E87" s="148" t="n">
        <v>12</v>
      </c>
      <c r="F87" s="148"/>
      <c r="G87" s="148"/>
      <c r="H87" s="148"/>
      <c r="I87" s="64" t="n">
        <v>969000</v>
      </c>
      <c r="J87" s="149" t="s">
        <v>52</v>
      </c>
      <c r="K87" s="148" t="n">
        <v>12</v>
      </c>
      <c r="L87" s="64" t="n">
        <v>969000</v>
      </c>
      <c r="M87" s="2" t="n">
        <v>30</v>
      </c>
    </row>
    <row r="88" customFormat="false" ht="28.5" hidden="false" customHeight="true" outlineLevel="0" collapsed="false">
      <c r="A88" s="1" t="n">
        <v>76</v>
      </c>
      <c r="B88" s="70" t="s">
        <v>166</v>
      </c>
      <c r="C88" s="147" t="s">
        <v>50</v>
      </c>
      <c r="D88" s="147"/>
      <c r="E88" s="148" t="n">
        <v>1</v>
      </c>
      <c r="F88" s="148"/>
      <c r="G88" s="148"/>
      <c r="H88" s="148"/>
      <c r="I88" s="64" t="n">
        <v>1950000</v>
      </c>
      <c r="J88" s="149" t="s">
        <v>63</v>
      </c>
      <c r="K88" s="148" t="n">
        <v>1</v>
      </c>
      <c r="L88" s="64" t="n">
        <v>1950000</v>
      </c>
      <c r="M88" s="2" t="n">
        <v>31</v>
      </c>
    </row>
    <row r="89" customFormat="false" ht="28.5" hidden="false" customHeight="true" outlineLevel="0" collapsed="false">
      <c r="A89" s="1" t="n">
        <v>77</v>
      </c>
      <c r="B89" s="152" t="s">
        <v>167</v>
      </c>
      <c r="C89" s="147" t="s">
        <v>50</v>
      </c>
      <c r="D89" s="147"/>
      <c r="E89" s="148" t="n">
        <v>1</v>
      </c>
      <c r="F89" s="148"/>
      <c r="G89" s="148"/>
      <c r="H89" s="148"/>
      <c r="I89" s="64" t="n">
        <v>2359700</v>
      </c>
      <c r="J89" s="149" t="s">
        <v>52</v>
      </c>
      <c r="K89" s="148" t="n">
        <v>1</v>
      </c>
      <c r="L89" s="64" t="n">
        <v>2359700</v>
      </c>
      <c r="M89" s="2" t="n">
        <v>32</v>
      </c>
    </row>
    <row r="90" customFormat="false" ht="28.5" hidden="false" customHeight="true" outlineLevel="0" collapsed="false">
      <c r="A90" s="1" t="n">
        <v>78</v>
      </c>
      <c r="B90" s="153" t="s">
        <v>168</v>
      </c>
      <c r="C90" s="147" t="s">
        <v>50</v>
      </c>
      <c r="D90" s="147"/>
      <c r="E90" s="148" t="n">
        <v>1</v>
      </c>
      <c r="F90" s="148"/>
      <c r="G90" s="148"/>
      <c r="H90" s="148"/>
      <c r="I90" s="64" t="n">
        <v>1999000</v>
      </c>
      <c r="J90" s="149" t="s">
        <v>58</v>
      </c>
      <c r="K90" s="148" t="n">
        <v>1</v>
      </c>
      <c r="L90" s="64" t="n">
        <v>1999000</v>
      </c>
      <c r="M90" s="2" t="n">
        <v>33</v>
      </c>
    </row>
    <row r="91" customFormat="false" ht="28.5" hidden="false" customHeight="true" outlineLevel="0" collapsed="false">
      <c r="A91" s="1" t="n">
        <v>79</v>
      </c>
      <c r="B91" s="152" t="s">
        <v>169</v>
      </c>
      <c r="C91" s="147" t="s">
        <v>50</v>
      </c>
      <c r="D91" s="147"/>
      <c r="E91" s="148" t="n">
        <v>2</v>
      </c>
      <c r="F91" s="148"/>
      <c r="G91" s="148"/>
      <c r="H91" s="148"/>
      <c r="I91" s="64" t="n">
        <v>980000</v>
      </c>
      <c r="J91" s="149" t="s">
        <v>52</v>
      </c>
      <c r="K91" s="148" t="n">
        <v>2</v>
      </c>
      <c r="L91" s="64" t="n">
        <v>980000</v>
      </c>
      <c r="M91" s="2" t="n">
        <v>34</v>
      </c>
    </row>
    <row r="92" customFormat="false" ht="28.5" hidden="false" customHeight="true" outlineLevel="0" collapsed="false">
      <c r="A92" s="1" t="n">
        <v>80</v>
      </c>
      <c r="B92" s="70" t="s">
        <v>170</v>
      </c>
      <c r="C92" s="147" t="s">
        <v>50</v>
      </c>
      <c r="D92" s="147"/>
      <c r="E92" s="148" t="n">
        <v>1</v>
      </c>
      <c r="F92" s="148"/>
      <c r="G92" s="148"/>
      <c r="H92" s="148"/>
      <c r="I92" s="64" t="n">
        <v>776000</v>
      </c>
      <c r="J92" s="149" t="s">
        <v>52</v>
      </c>
      <c r="K92" s="148" t="n">
        <v>1</v>
      </c>
      <c r="L92" s="64" t="n">
        <v>776000</v>
      </c>
      <c r="M92" s="2" t="n">
        <v>35</v>
      </c>
    </row>
    <row r="93" customFormat="false" ht="28.5" hidden="false" customHeight="true" outlineLevel="0" collapsed="false">
      <c r="A93" s="1" t="n">
        <v>81</v>
      </c>
      <c r="B93" s="70" t="s">
        <v>171</v>
      </c>
      <c r="C93" s="147" t="s">
        <v>50</v>
      </c>
      <c r="D93" s="147"/>
      <c r="E93" s="148" t="n">
        <v>1</v>
      </c>
      <c r="F93" s="148"/>
      <c r="G93" s="148"/>
      <c r="H93" s="148"/>
      <c r="I93" s="64" t="n">
        <v>2500000</v>
      </c>
      <c r="J93" s="149" t="s">
        <v>52</v>
      </c>
      <c r="K93" s="148" t="n">
        <v>1</v>
      </c>
      <c r="L93" s="64" t="n">
        <v>2500000</v>
      </c>
      <c r="M93" s="2" t="n">
        <v>36</v>
      </c>
    </row>
    <row r="94" customFormat="false" ht="28.5" hidden="false" customHeight="true" outlineLevel="0" collapsed="false">
      <c r="A94" s="1" t="n">
        <v>82</v>
      </c>
      <c r="B94" s="70" t="s">
        <v>172</v>
      </c>
      <c r="C94" s="147" t="s">
        <v>50</v>
      </c>
      <c r="D94" s="147"/>
      <c r="E94" s="148" t="n">
        <v>1</v>
      </c>
      <c r="F94" s="148"/>
      <c r="G94" s="148"/>
      <c r="H94" s="148"/>
      <c r="I94" s="64" t="n">
        <v>2500000</v>
      </c>
      <c r="J94" s="149" t="s">
        <v>52</v>
      </c>
      <c r="K94" s="148" t="n">
        <v>1</v>
      </c>
      <c r="L94" s="64" t="n">
        <v>2500000</v>
      </c>
      <c r="M94" s="2" t="n">
        <v>37</v>
      </c>
    </row>
    <row r="95" customFormat="false" ht="28.5" hidden="false" customHeight="true" outlineLevel="0" collapsed="false">
      <c r="A95" s="1" t="n">
        <v>83</v>
      </c>
      <c r="B95" s="70" t="s">
        <v>173</v>
      </c>
      <c r="C95" s="147" t="s">
        <v>50</v>
      </c>
      <c r="D95" s="147"/>
      <c r="E95" s="148" t="n">
        <v>1</v>
      </c>
      <c r="F95" s="148"/>
      <c r="G95" s="148"/>
      <c r="H95" s="148"/>
      <c r="I95" s="64" t="n">
        <v>1500000</v>
      </c>
      <c r="J95" s="149" t="s">
        <v>58</v>
      </c>
      <c r="K95" s="148" t="n">
        <v>1</v>
      </c>
      <c r="L95" s="64" t="n">
        <v>1500000</v>
      </c>
      <c r="M95" s="2" t="n">
        <v>38</v>
      </c>
    </row>
    <row r="96" customFormat="false" ht="28.5" hidden="false" customHeight="true" outlineLevel="0" collapsed="false">
      <c r="A96" s="1" t="n">
        <v>84</v>
      </c>
      <c r="B96" s="152" t="s">
        <v>174</v>
      </c>
      <c r="C96" s="147" t="s">
        <v>50</v>
      </c>
      <c r="D96" s="147"/>
      <c r="E96" s="148" t="n">
        <v>1</v>
      </c>
      <c r="F96" s="148"/>
      <c r="G96" s="148"/>
      <c r="H96" s="148"/>
      <c r="I96" s="64" t="n">
        <v>486200</v>
      </c>
      <c r="J96" s="65" t="s">
        <v>63</v>
      </c>
      <c r="K96" s="63" t="n">
        <v>1</v>
      </c>
      <c r="L96" s="64" t="n">
        <v>486200</v>
      </c>
      <c r="M96" s="2" t="n">
        <v>39</v>
      </c>
    </row>
    <row r="97" customFormat="false" ht="28.5" hidden="false" customHeight="true" outlineLevel="0" collapsed="false">
      <c r="A97" s="1" t="n">
        <v>85</v>
      </c>
      <c r="B97" s="152" t="s">
        <v>175</v>
      </c>
      <c r="C97" s="147" t="s">
        <v>50</v>
      </c>
      <c r="D97" s="147"/>
      <c r="E97" s="148" t="n">
        <v>1</v>
      </c>
      <c r="F97" s="148"/>
      <c r="G97" s="148"/>
      <c r="H97" s="148"/>
      <c r="I97" s="64" t="n">
        <v>997500</v>
      </c>
      <c r="J97" s="149" t="s">
        <v>52</v>
      </c>
      <c r="K97" s="148" t="n">
        <v>1</v>
      </c>
      <c r="L97" s="64" t="n">
        <v>997500</v>
      </c>
      <c r="M97" s="2" t="n">
        <v>40</v>
      </c>
    </row>
    <row r="98" customFormat="false" ht="28.5" hidden="false" customHeight="true" outlineLevel="0" collapsed="false">
      <c r="A98" s="1" t="n">
        <v>86</v>
      </c>
      <c r="B98" s="70" t="s">
        <v>176</v>
      </c>
      <c r="C98" s="147" t="s">
        <v>50</v>
      </c>
      <c r="D98" s="147"/>
      <c r="E98" s="148" t="n">
        <v>1</v>
      </c>
      <c r="F98" s="148"/>
      <c r="G98" s="148"/>
      <c r="H98" s="148"/>
      <c r="I98" s="64" t="n">
        <v>54000</v>
      </c>
      <c r="J98" s="149" t="s">
        <v>52</v>
      </c>
      <c r="K98" s="148" t="n">
        <v>1</v>
      </c>
      <c r="L98" s="64" t="n">
        <v>54000</v>
      </c>
      <c r="M98" s="2" t="n">
        <v>41</v>
      </c>
    </row>
    <row r="99" customFormat="false" ht="28.5" hidden="false" customHeight="true" outlineLevel="0" collapsed="false">
      <c r="A99" s="1" t="n">
        <v>87</v>
      </c>
      <c r="B99" s="70" t="s">
        <v>177</v>
      </c>
      <c r="C99" s="147" t="s">
        <v>50</v>
      </c>
      <c r="D99" s="147"/>
      <c r="E99" s="148" t="n">
        <v>1</v>
      </c>
      <c r="F99" s="148"/>
      <c r="G99" s="148"/>
      <c r="H99" s="148"/>
      <c r="I99" s="64" t="n">
        <v>480000</v>
      </c>
      <c r="J99" s="149" t="s">
        <v>52</v>
      </c>
      <c r="K99" s="148" t="n">
        <v>1</v>
      </c>
      <c r="L99" s="64" t="n">
        <v>480000</v>
      </c>
      <c r="M99" s="2" t="n">
        <v>42</v>
      </c>
    </row>
    <row r="100" customFormat="false" ht="28.5" hidden="false" customHeight="true" outlineLevel="0" collapsed="false">
      <c r="A100" s="1" t="n">
        <v>88</v>
      </c>
      <c r="B100" s="70" t="s">
        <v>178</v>
      </c>
      <c r="C100" s="147" t="s">
        <v>50</v>
      </c>
      <c r="D100" s="147"/>
      <c r="E100" s="148" t="n">
        <v>1</v>
      </c>
      <c r="F100" s="148"/>
      <c r="G100" s="148"/>
      <c r="H100" s="148"/>
      <c r="I100" s="64" t="n">
        <v>793100</v>
      </c>
      <c r="J100" s="149" t="s">
        <v>52</v>
      </c>
      <c r="K100" s="148" t="n">
        <v>1</v>
      </c>
      <c r="L100" s="64" t="n">
        <v>793100</v>
      </c>
      <c r="M100" s="2" t="n">
        <v>43</v>
      </c>
    </row>
    <row r="101" customFormat="false" ht="28.5" hidden="false" customHeight="true" outlineLevel="0" collapsed="false">
      <c r="A101" s="1" t="n">
        <v>89</v>
      </c>
      <c r="B101" s="70" t="s">
        <v>179</v>
      </c>
      <c r="C101" s="147" t="s">
        <v>50</v>
      </c>
      <c r="D101" s="147"/>
      <c r="E101" s="148" t="n">
        <v>1</v>
      </c>
      <c r="F101" s="148"/>
      <c r="G101" s="148"/>
      <c r="H101" s="148"/>
      <c r="I101" s="64" t="n">
        <v>485000</v>
      </c>
      <c r="J101" s="149" t="s">
        <v>52</v>
      </c>
      <c r="K101" s="148" t="n">
        <v>1</v>
      </c>
      <c r="L101" s="64" t="n">
        <v>485000</v>
      </c>
      <c r="M101" s="2" t="n">
        <v>44</v>
      </c>
    </row>
    <row r="102" customFormat="false" ht="28.5" hidden="false" customHeight="true" outlineLevel="0" collapsed="false">
      <c r="A102" s="1" t="n">
        <v>90</v>
      </c>
      <c r="B102" s="152" t="s">
        <v>180</v>
      </c>
      <c r="C102" s="147" t="s">
        <v>50</v>
      </c>
      <c r="D102" s="147"/>
      <c r="E102" s="148" t="n">
        <v>1</v>
      </c>
      <c r="F102" s="148"/>
      <c r="G102" s="148"/>
      <c r="H102" s="148"/>
      <c r="I102" s="64" t="n">
        <v>4990000</v>
      </c>
      <c r="J102" s="149" t="s">
        <v>52</v>
      </c>
      <c r="K102" s="148" t="n">
        <v>1</v>
      </c>
      <c r="L102" s="64" t="n">
        <v>4990000</v>
      </c>
      <c r="M102" s="2" t="n">
        <v>45</v>
      </c>
    </row>
    <row r="103" customFormat="false" ht="28.5" hidden="false" customHeight="true" outlineLevel="0" collapsed="false">
      <c r="A103" s="1" t="n">
        <v>91</v>
      </c>
      <c r="B103" s="70" t="s">
        <v>181</v>
      </c>
      <c r="C103" s="147" t="s">
        <v>50</v>
      </c>
      <c r="D103" s="147"/>
      <c r="E103" s="148" t="n">
        <v>2</v>
      </c>
      <c r="F103" s="148"/>
      <c r="G103" s="148"/>
      <c r="H103" s="148"/>
      <c r="I103" s="64" t="n">
        <v>6400000</v>
      </c>
      <c r="J103" s="149" t="s">
        <v>63</v>
      </c>
      <c r="K103" s="148" t="n">
        <v>2</v>
      </c>
      <c r="L103" s="64" t="n">
        <v>6400000</v>
      </c>
      <c r="M103" s="2" t="n">
        <v>46</v>
      </c>
    </row>
    <row r="104" customFormat="false" ht="28.5" hidden="false" customHeight="true" outlineLevel="0" collapsed="false">
      <c r="A104" s="1" t="n">
        <v>92</v>
      </c>
      <c r="B104" s="152" t="s">
        <v>182</v>
      </c>
      <c r="C104" s="147" t="s">
        <v>50</v>
      </c>
      <c r="D104" s="147"/>
      <c r="E104" s="148" t="n">
        <v>1</v>
      </c>
      <c r="F104" s="148"/>
      <c r="G104" s="148"/>
      <c r="H104" s="148"/>
      <c r="I104" s="64" t="n">
        <v>1600000</v>
      </c>
      <c r="J104" s="149" t="s">
        <v>52</v>
      </c>
      <c r="K104" s="148" t="n">
        <v>1</v>
      </c>
      <c r="L104" s="64" t="n">
        <v>1600000</v>
      </c>
      <c r="M104" s="2" t="n">
        <v>47</v>
      </c>
    </row>
    <row r="105" customFormat="false" ht="28.5" hidden="false" customHeight="true" outlineLevel="0" collapsed="false">
      <c r="A105" s="1" t="n">
        <v>93</v>
      </c>
      <c r="B105" s="152" t="s">
        <v>183</v>
      </c>
      <c r="C105" s="147" t="s">
        <v>50</v>
      </c>
      <c r="D105" s="147"/>
      <c r="E105" s="148" t="n">
        <v>11</v>
      </c>
      <c r="F105" s="148"/>
      <c r="G105" s="148"/>
      <c r="H105" s="148"/>
      <c r="I105" s="64" t="n">
        <v>499000</v>
      </c>
      <c r="J105" s="149" t="s">
        <v>52</v>
      </c>
      <c r="K105" s="148" t="n">
        <v>11</v>
      </c>
      <c r="L105" s="64" t="n">
        <v>499000</v>
      </c>
      <c r="M105" s="2" t="n">
        <v>48</v>
      </c>
    </row>
    <row r="106" customFormat="false" ht="28.5" hidden="false" customHeight="true" outlineLevel="0" collapsed="false">
      <c r="A106" s="1" t="n">
        <v>94</v>
      </c>
      <c r="B106" s="152" t="s">
        <v>184</v>
      </c>
      <c r="C106" s="147" t="s">
        <v>50</v>
      </c>
      <c r="D106" s="147"/>
      <c r="E106" s="148" t="n">
        <v>1</v>
      </c>
      <c r="F106" s="148"/>
      <c r="G106" s="148"/>
      <c r="H106" s="148"/>
      <c r="I106" s="64" t="n">
        <v>1700000</v>
      </c>
      <c r="J106" s="149" t="s">
        <v>52</v>
      </c>
      <c r="K106" s="148" t="n">
        <v>1</v>
      </c>
      <c r="L106" s="64" t="n">
        <v>1700000</v>
      </c>
      <c r="M106" s="2" t="n">
        <v>49</v>
      </c>
    </row>
    <row r="107" customFormat="false" ht="28.5" hidden="false" customHeight="true" outlineLevel="0" collapsed="false">
      <c r="A107" s="1" t="n">
        <v>95</v>
      </c>
      <c r="B107" s="70" t="s">
        <v>185</v>
      </c>
      <c r="C107" s="147" t="s">
        <v>50</v>
      </c>
      <c r="D107" s="147"/>
      <c r="E107" s="148" t="n">
        <v>1</v>
      </c>
      <c r="F107" s="148"/>
      <c r="G107" s="148"/>
      <c r="H107" s="148"/>
      <c r="I107" s="64" t="n">
        <v>2680800</v>
      </c>
      <c r="J107" s="149" t="s">
        <v>52</v>
      </c>
      <c r="K107" s="148" t="n">
        <v>1</v>
      </c>
      <c r="L107" s="64" t="n">
        <v>2680800</v>
      </c>
      <c r="M107" s="2" t="n">
        <v>50</v>
      </c>
    </row>
    <row r="108" customFormat="false" ht="28.5" hidden="false" customHeight="true" outlineLevel="0" collapsed="false">
      <c r="A108" s="1" t="n">
        <v>96</v>
      </c>
      <c r="B108" s="70" t="s">
        <v>186</v>
      </c>
      <c r="C108" s="147" t="s">
        <v>50</v>
      </c>
      <c r="D108" s="147"/>
      <c r="E108" s="148" t="n">
        <v>1</v>
      </c>
      <c r="F108" s="148"/>
      <c r="G108" s="148"/>
      <c r="H108" s="148"/>
      <c r="I108" s="64" t="n">
        <v>35000</v>
      </c>
      <c r="J108" s="149" t="s">
        <v>63</v>
      </c>
      <c r="K108" s="148" t="n">
        <v>1</v>
      </c>
      <c r="L108" s="64" t="n">
        <v>35000</v>
      </c>
      <c r="M108" s="2" t="n">
        <v>51</v>
      </c>
    </row>
    <row r="109" customFormat="false" ht="28.5" hidden="false" customHeight="true" outlineLevel="0" collapsed="false">
      <c r="A109" s="1" t="n">
        <v>97</v>
      </c>
      <c r="B109" s="70" t="s">
        <v>187</v>
      </c>
      <c r="C109" s="147" t="s">
        <v>50</v>
      </c>
      <c r="D109" s="147"/>
      <c r="E109" s="148" t="n">
        <v>1</v>
      </c>
      <c r="F109" s="148"/>
      <c r="G109" s="148"/>
      <c r="H109" s="148"/>
      <c r="I109" s="64" t="n">
        <v>4850000</v>
      </c>
      <c r="J109" s="149" t="s">
        <v>52</v>
      </c>
      <c r="K109" s="148" t="n">
        <v>1</v>
      </c>
      <c r="L109" s="64" t="n">
        <v>4850000</v>
      </c>
      <c r="M109" s="2" t="n">
        <v>52</v>
      </c>
    </row>
    <row r="110" customFormat="false" ht="28.5" hidden="false" customHeight="true" outlineLevel="0" collapsed="false">
      <c r="A110" s="1" t="n">
        <v>98</v>
      </c>
      <c r="B110" s="150" t="s">
        <v>188</v>
      </c>
      <c r="C110" s="147" t="s">
        <v>50</v>
      </c>
      <c r="D110" s="147"/>
      <c r="E110" s="148" t="n">
        <v>1</v>
      </c>
      <c r="F110" s="148"/>
      <c r="G110" s="148"/>
      <c r="H110" s="148"/>
      <c r="I110" s="64" t="n">
        <v>3000000</v>
      </c>
      <c r="J110" s="149" t="s">
        <v>52</v>
      </c>
      <c r="K110" s="148" t="n">
        <v>1</v>
      </c>
      <c r="L110" s="64" t="n">
        <v>3000000</v>
      </c>
      <c r="M110" s="2" t="n">
        <v>53</v>
      </c>
    </row>
    <row r="111" customFormat="false" ht="28.5" hidden="false" customHeight="true" outlineLevel="0" collapsed="false">
      <c r="A111" s="1" t="n">
        <v>99</v>
      </c>
      <c r="B111" s="70" t="s">
        <v>189</v>
      </c>
      <c r="C111" s="147" t="s">
        <v>50</v>
      </c>
      <c r="D111" s="147"/>
      <c r="E111" s="148" t="n">
        <v>1</v>
      </c>
      <c r="F111" s="148"/>
      <c r="G111" s="148"/>
      <c r="H111" s="148"/>
      <c r="I111" s="64" t="n">
        <v>3850000</v>
      </c>
      <c r="J111" s="149" t="s">
        <v>52</v>
      </c>
      <c r="K111" s="148" t="n">
        <v>1</v>
      </c>
      <c r="L111" s="64" t="n">
        <v>3850000</v>
      </c>
      <c r="M111" s="2" t="n">
        <v>54</v>
      </c>
    </row>
    <row r="112" customFormat="false" ht="28.5" hidden="false" customHeight="true" outlineLevel="0" collapsed="false">
      <c r="A112" s="1" t="n">
        <v>100</v>
      </c>
      <c r="B112" s="152" t="s">
        <v>190</v>
      </c>
      <c r="C112" s="147" t="s">
        <v>50</v>
      </c>
      <c r="D112" s="147"/>
      <c r="E112" s="148" t="n">
        <v>1</v>
      </c>
      <c r="F112" s="148"/>
      <c r="G112" s="148"/>
      <c r="H112" s="148"/>
      <c r="I112" s="64" t="n">
        <v>2995000</v>
      </c>
      <c r="J112" s="149" t="s">
        <v>52</v>
      </c>
      <c r="K112" s="148" t="n">
        <v>1</v>
      </c>
      <c r="L112" s="64" t="n">
        <v>2995000</v>
      </c>
      <c r="M112" s="2" t="n">
        <v>55</v>
      </c>
    </row>
    <row r="113" customFormat="false" ht="28.5" hidden="false" customHeight="true" outlineLevel="0" collapsed="false">
      <c r="A113" s="1" t="n">
        <v>101</v>
      </c>
      <c r="B113" s="152" t="s">
        <v>191</v>
      </c>
      <c r="C113" s="147" t="s">
        <v>50</v>
      </c>
      <c r="D113" s="147"/>
      <c r="E113" s="148" t="n">
        <v>1</v>
      </c>
      <c r="F113" s="148"/>
      <c r="G113" s="148"/>
      <c r="H113" s="148"/>
      <c r="I113" s="64" t="n">
        <v>586000</v>
      </c>
      <c r="J113" s="149" t="s">
        <v>52</v>
      </c>
      <c r="K113" s="148" t="n">
        <v>1</v>
      </c>
      <c r="L113" s="64" t="n">
        <v>586000</v>
      </c>
      <c r="M113" s="2" t="n">
        <v>56</v>
      </c>
    </row>
    <row r="114" customFormat="false" ht="28.5" hidden="false" customHeight="true" outlineLevel="0" collapsed="false">
      <c r="A114" s="1" t="n">
        <v>102</v>
      </c>
      <c r="B114" s="150" t="s">
        <v>192</v>
      </c>
      <c r="C114" s="147" t="s">
        <v>50</v>
      </c>
      <c r="D114" s="147"/>
      <c r="E114" s="148" t="n">
        <v>1</v>
      </c>
      <c r="F114" s="148"/>
      <c r="G114" s="148"/>
      <c r="H114" s="148"/>
      <c r="I114" s="64" t="n">
        <v>8674700</v>
      </c>
      <c r="J114" s="149" t="s">
        <v>52</v>
      </c>
      <c r="K114" s="148" t="n">
        <v>1</v>
      </c>
      <c r="L114" s="64" t="n">
        <v>8674700</v>
      </c>
      <c r="M114" s="2" t="n">
        <v>57</v>
      </c>
    </row>
    <row r="115" customFormat="false" ht="28.5" hidden="false" customHeight="true" outlineLevel="0" collapsed="false">
      <c r="A115" s="1" t="n">
        <v>103</v>
      </c>
      <c r="B115" s="150" t="s">
        <v>193</v>
      </c>
      <c r="C115" s="147" t="s">
        <v>50</v>
      </c>
      <c r="D115" s="147"/>
      <c r="E115" s="148" t="n">
        <v>2</v>
      </c>
      <c r="F115" s="148"/>
      <c r="G115" s="148"/>
      <c r="H115" s="148"/>
      <c r="I115" s="64" t="n">
        <v>999200</v>
      </c>
      <c r="J115" s="149" t="s">
        <v>52</v>
      </c>
      <c r="K115" s="148" t="n">
        <v>2</v>
      </c>
      <c r="L115" s="64" t="n">
        <v>999200</v>
      </c>
      <c r="M115" s="2" t="n">
        <v>58</v>
      </c>
    </row>
    <row r="116" customFormat="false" ht="28.5" hidden="false" customHeight="true" outlineLevel="0" collapsed="false">
      <c r="A116" s="1" t="n">
        <v>104</v>
      </c>
      <c r="B116" s="150" t="s">
        <v>194</v>
      </c>
      <c r="C116" s="147" t="s">
        <v>50</v>
      </c>
      <c r="D116" s="147"/>
      <c r="E116" s="148" t="n">
        <v>1</v>
      </c>
      <c r="F116" s="148"/>
      <c r="G116" s="148"/>
      <c r="H116" s="148"/>
      <c r="I116" s="64" t="n">
        <v>1200000</v>
      </c>
      <c r="J116" s="149" t="s">
        <v>52</v>
      </c>
      <c r="K116" s="148" t="n">
        <v>1</v>
      </c>
      <c r="L116" s="64" t="n">
        <v>1200000</v>
      </c>
      <c r="M116" s="2" t="n">
        <v>59</v>
      </c>
    </row>
    <row r="117" customFormat="false" ht="28.5" hidden="false" customHeight="true" outlineLevel="0" collapsed="false">
      <c r="A117" s="1" t="n">
        <v>105</v>
      </c>
      <c r="B117" s="150" t="s">
        <v>195</v>
      </c>
      <c r="C117" s="147" t="s">
        <v>50</v>
      </c>
      <c r="D117" s="147"/>
      <c r="E117" s="148" t="n">
        <v>1</v>
      </c>
      <c r="F117" s="148"/>
      <c r="G117" s="148"/>
      <c r="H117" s="148"/>
      <c r="I117" s="64" t="n">
        <v>3986000</v>
      </c>
      <c r="J117" s="149" t="s">
        <v>52</v>
      </c>
      <c r="K117" s="148" t="n">
        <v>1</v>
      </c>
      <c r="L117" s="64" t="n">
        <v>3986000</v>
      </c>
      <c r="M117" s="2" t="n">
        <v>60</v>
      </c>
    </row>
    <row r="118" customFormat="false" ht="28.5" hidden="false" customHeight="true" outlineLevel="0" collapsed="false">
      <c r="A118" s="1" t="n">
        <v>106</v>
      </c>
      <c r="B118" s="70" t="s">
        <v>196</v>
      </c>
      <c r="C118" s="147" t="s">
        <v>50</v>
      </c>
      <c r="D118" s="147"/>
      <c r="E118" s="148" t="n">
        <v>1</v>
      </c>
      <c r="F118" s="148"/>
      <c r="G118" s="148"/>
      <c r="H118" s="148"/>
      <c r="I118" s="64" t="n">
        <v>1990000</v>
      </c>
      <c r="J118" s="149" t="s">
        <v>52</v>
      </c>
      <c r="K118" s="148" t="n">
        <v>1</v>
      </c>
      <c r="L118" s="64" t="n">
        <v>1990000</v>
      </c>
      <c r="M118" s="2" t="n">
        <v>61</v>
      </c>
    </row>
    <row r="119" customFormat="false" ht="28.5" hidden="false" customHeight="true" outlineLevel="0" collapsed="false">
      <c r="A119" s="1" t="n">
        <v>107</v>
      </c>
      <c r="B119" s="150" t="s">
        <v>197</v>
      </c>
      <c r="C119" s="147" t="s">
        <v>50</v>
      </c>
      <c r="D119" s="147"/>
      <c r="E119" s="148" t="n">
        <v>1</v>
      </c>
      <c r="F119" s="148"/>
      <c r="G119" s="148"/>
      <c r="H119" s="148"/>
      <c r="I119" s="64" t="n">
        <v>3000000</v>
      </c>
      <c r="J119" s="149" t="s">
        <v>52</v>
      </c>
      <c r="K119" s="148" t="n">
        <v>1</v>
      </c>
      <c r="L119" s="64" t="n">
        <v>3000000</v>
      </c>
      <c r="M119" s="2" t="n">
        <v>62</v>
      </c>
    </row>
    <row r="120" customFormat="false" ht="28.5" hidden="false" customHeight="true" outlineLevel="0" collapsed="false">
      <c r="A120" s="1" t="n">
        <v>108</v>
      </c>
      <c r="B120" s="152" t="s">
        <v>198</v>
      </c>
      <c r="C120" s="147" t="s">
        <v>50</v>
      </c>
      <c r="D120" s="147"/>
      <c r="E120" s="148" t="n">
        <v>1</v>
      </c>
      <c r="F120" s="148"/>
      <c r="G120" s="148"/>
      <c r="H120" s="148"/>
      <c r="I120" s="64" t="n">
        <v>2950000</v>
      </c>
      <c r="J120" s="149" t="s">
        <v>52</v>
      </c>
      <c r="K120" s="148" t="n">
        <v>1</v>
      </c>
      <c r="L120" s="64" t="n">
        <v>2950000</v>
      </c>
      <c r="M120" s="2" t="n">
        <v>63</v>
      </c>
    </row>
    <row r="121" customFormat="false" ht="28.5" hidden="false" customHeight="true" outlineLevel="0" collapsed="false">
      <c r="A121" s="1" t="n">
        <v>109</v>
      </c>
      <c r="B121" s="60" t="s">
        <v>199</v>
      </c>
      <c r="C121" s="147" t="s">
        <v>50</v>
      </c>
      <c r="D121" s="147"/>
      <c r="E121" s="148" t="n">
        <v>1</v>
      </c>
      <c r="F121" s="148"/>
      <c r="G121" s="148"/>
      <c r="H121" s="148"/>
      <c r="I121" s="64" t="n">
        <v>3492400</v>
      </c>
      <c r="J121" s="149" t="s">
        <v>52</v>
      </c>
      <c r="K121" s="148" t="n">
        <v>1</v>
      </c>
      <c r="L121" s="64" t="n">
        <v>3492400</v>
      </c>
      <c r="M121" s="2" t="n">
        <v>64</v>
      </c>
    </row>
    <row r="122" customFormat="false" ht="28.5" hidden="false" customHeight="true" outlineLevel="0" collapsed="false">
      <c r="A122" s="1" t="n">
        <v>110</v>
      </c>
      <c r="B122" s="152" t="s">
        <v>200</v>
      </c>
      <c r="C122" s="147" t="s">
        <v>50</v>
      </c>
      <c r="D122" s="147"/>
      <c r="E122" s="148" t="n">
        <v>1</v>
      </c>
      <c r="F122" s="148"/>
      <c r="G122" s="148"/>
      <c r="H122" s="148"/>
      <c r="I122" s="64" t="n">
        <v>3950000</v>
      </c>
      <c r="J122" s="149" t="s">
        <v>52</v>
      </c>
      <c r="K122" s="148" t="n">
        <v>1</v>
      </c>
      <c r="L122" s="64" t="n">
        <v>3950000</v>
      </c>
      <c r="M122" s="2" t="n">
        <v>65</v>
      </c>
    </row>
    <row r="123" customFormat="false" ht="28.5" hidden="false" customHeight="true" outlineLevel="0" collapsed="false">
      <c r="A123" s="1" t="n">
        <v>111</v>
      </c>
      <c r="B123" s="150" t="s">
        <v>201</v>
      </c>
      <c r="C123" s="147" t="s">
        <v>50</v>
      </c>
      <c r="D123" s="147"/>
      <c r="E123" s="148" t="n">
        <v>1</v>
      </c>
      <c r="F123" s="148"/>
      <c r="G123" s="148"/>
      <c r="H123" s="148"/>
      <c r="I123" s="64" t="n">
        <v>8242000</v>
      </c>
      <c r="J123" s="149" t="s">
        <v>52</v>
      </c>
      <c r="K123" s="148" t="n">
        <v>1</v>
      </c>
      <c r="L123" s="64" t="n">
        <v>8242000</v>
      </c>
      <c r="M123" s="2" t="n">
        <v>66</v>
      </c>
    </row>
    <row r="124" customFormat="false" ht="28.5" hidden="false" customHeight="true" outlineLevel="0" collapsed="false">
      <c r="A124" s="1" t="n">
        <v>112</v>
      </c>
      <c r="B124" s="152" t="s">
        <v>202</v>
      </c>
      <c r="C124" s="147" t="s">
        <v>50</v>
      </c>
      <c r="D124" s="147"/>
      <c r="E124" s="148" t="n">
        <v>1</v>
      </c>
      <c r="F124" s="148"/>
      <c r="G124" s="148"/>
      <c r="H124" s="148"/>
      <c r="I124" s="64" t="n">
        <v>3000000</v>
      </c>
      <c r="J124" s="149" t="s">
        <v>52</v>
      </c>
      <c r="K124" s="148" t="n">
        <v>1</v>
      </c>
      <c r="L124" s="64" t="n">
        <v>3000000</v>
      </c>
      <c r="M124" s="2" t="n">
        <v>67</v>
      </c>
    </row>
    <row r="125" customFormat="false" ht="28.5" hidden="false" customHeight="true" outlineLevel="0" collapsed="false">
      <c r="A125" s="1" t="n">
        <v>113</v>
      </c>
      <c r="B125" s="152" t="s">
        <v>203</v>
      </c>
      <c r="C125" s="147" t="s">
        <v>50</v>
      </c>
      <c r="D125" s="147"/>
      <c r="E125" s="148" t="n">
        <v>1</v>
      </c>
      <c r="F125" s="148"/>
      <c r="G125" s="148"/>
      <c r="H125" s="148"/>
      <c r="I125" s="64" t="n">
        <v>4990000</v>
      </c>
      <c r="J125" s="149" t="s">
        <v>52</v>
      </c>
      <c r="K125" s="148" t="n">
        <v>1</v>
      </c>
      <c r="L125" s="64" t="n">
        <v>4990000</v>
      </c>
      <c r="M125" s="2" t="n">
        <v>68</v>
      </c>
    </row>
    <row r="126" customFormat="false" ht="28.5" hidden="false" customHeight="true" outlineLevel="0" collapsed="false">
      <c r="A126" s="1" t="n">
        <v>114</v>
      </c>
      <c r="B126" s="70" t="s">
        <v>204</v>
      </c>
      <c r="C126" s="147" t="s">
        <v>50</v>
      </c>
      <c r="D126" s="147"/>
      <c r="E126" s="148" t="n">
        <v>1</v>
      </c>
      <c r="F126" s="148"/>
      <c r="G126" s="148"/>
      <c r="H126" s="148"/>
      <c r="I126" s="64" t="n">
        <v>2980000</v>
      </c>
      <c r="J126" s="149" t="s">
        <v>52</v>
      </c>
      <c r="K126" s="148" t="n">
        <v>1</v>
      </c>
      <c r="L126" s="64" t="n">
        <v>2980000</v>
      </c>
      <c r="M126" s="2" t="n">
        <v>69</v>
      </c>
    </row>
    <row r="127" customFormat="false" ht="28.5" hidden="false" customHeight="true" outlineLevel="0" collapsed="false">
      <c r="A127" s="1" t="n">
        <v>115</v>
      </c>
      <c r="B127" s="150" t="s">
        <v>205</v>
      </c>
      <c r="C127" s="147" t="s">
        <v>50</v>
      </c>
      <c r="D127" s="147"/>
      <c r="E127" s="148" t="n">
        <v>1</v>
      </c>
      <c r="F127" s="148"/>
      <c r="G127" s="148"/>
      <c r="H127" s="148"/>
      <c r="I127" s="64" t="n">
        <v>2422500</v>
      </c>
      <c r="J127" s="149" t="s">
        <v>52</v>
      </c>
      <c r="K127" s="148" t="n">
        <v>1</v>
      </c>
      <c r="L127" s="64" t="n">
        <v>2422500</v>
      </c>
      <c r="M127" s="2" t="n">
        <v>70</v>
      </c>
    </row>
    <row r="128" customFormat="false" ht="28.5" hidden="false" customHeight="true" outlineLevel="0" collapsed="false">
      <c r="A128" s="1" t="n">
        <v>116</v>
      </c>
      <c r="B128" s="152" t="s">
        <v>206</v>
      </c>
      <c r="C128" s="147" t="s">
        <v>50</v>
      </c>
      <c r="D128" s="147"/>
      <c r="E128" s="148" t="n">
        <v>1</v>
      </c>
      <c r="F128" s="148"/>
      <c r="G128" s="148"/>
      <c r="H128" s="148"/>
      <c r="I128" s="64" t="n">
        <v>4900000</v>
      </c>
      <c r="J128" s="149" t="s">
        <v>52</v>
      </c>
      <c r="K128" s="148" t="n">
        <v>1</v>
      </c>
      <c r="L128" s="64" t="n">
        <v>4900000</v>
      </c>
      <c r="M128" s="2" t="n">
        <v>71</v>
      </c>
    </row>
    <row r="129" customFormat="false" ht="28.5" hidden="false" customHeight="true" outlineLevel="0" collapsed="false">
      <c r="A129" s="1" t="n">
        <v>117</v>
      </c>
      <c r="B129" s="70" t="s">
        <v>207</v>
      </c>
      <c r="C129" s="147" t="s">
        <v>50</v>
      </c>
      <c r="D129" s="147"/>
      <c r="E129" s="148" t="n">
        <v>1</v>
      </c>
      <c r="F129" s="148"/>
      <c r="G129" s="148"/>
      <c r="H129" s="148"/>
      <c r="I129" s="64" t="n">
        <v>5000000</v>
      </c>
      <c r="J129" s="149" t="s">
        <v>52</v>
      </c>
      <c r="K129" s="148" t="n">
        <v>1</v>
      </c>
      <c r="L129" s="64" t="n">
        <v>5000000</v>
      </c>
      <c r="M129" s="2" t="n">
        <v>72</v>
      </c>
    </row>
    <row r="130" customFormat="false" ht="28.5" hidden="false" customHeight="true" outlineLevel="0" collapsed="false">
      <c r="A130" s="1" t="n">
        <v>118</v>
      </c>
      <c r="B130" s="152" t="s">
        <v>208</v>
      </c>
      <c r="C130" s="147" t="s">
        <v>50</v>
      </c>
      <c r="D130" s="147"/>
      <c r="E130" s="148" t="n">
        <v>1</v>
      </c>
      <c r="F130" s="148"/>
      <c r="G130" s="148"/>
      <c r="H130" s="148"/>
      <c r="I130" s="64" t="n">
        <v>1680900</v>
      </c>
      <c r="J130" s="149" t="s">
        <v>52</v>
      </c>
      <c r="K130" s="148" t="n">
        <v>1</v>
      </c>
      <c r="L130" s="64" t="n">
        <v>1680900</v>
      </c>
      <c r="M130" s="2" t="n">
        <v>73</v>
      </c>
    </row>
    <row r="131" customFormat="false" ht="28.5" hidden="false" customHeight="true" outlineLevel="0" collapsed="false">
      <c r="A131" s="1" t="n">
        <v>119</v>
      </c>
      <c r="B131" s="70" t="s">
        <v>209</v>
      </c>
      <c r="C131" s="147" t="s">
        <v>50</v>
      </c>
      <c r="D131" s="147"/>
      <c r="E131" s="148" t="n">
        <v>1</v>
      </c>
      <c r="F131" s="148"/>
      <c r="G131" s="148"/>
      <c r="H131" s="148"/>
      <c r="I131" s="64" t="n">
        <v>3493800</v>
      </c>
      <c r="J131" s="149" t="s">
        <v>52</v>
      </c>
      <c r="K131" s="148" t="n">
        <v>1</v>
      </c>
      <c r="L131" s="64" t="n">
        <v>3493800</v>
      </c>
      <c r="M131" s="2" t="n">
        <v>74</v>
      </c>
    </row>
    <row r="132" customFormat="false" ht="28.5" hidden="false" customHeight="true" outlineLevel="0" collapsed="false">
      <c r="A132" s="1" t="n">
        <v>120</v>
      </c>
      <c r="B132" s="150" t="s">
        <v>210</v>
      </c>
      <c r="C132" s="147" t="s">
        <v>50</v>
      </c>
      <c r="D132" s="147"/>
      <c r="E132" s="148" t="n">
        <v>1</v>
      </c>
      <c r="F132" s="148"/>
      <c r="G132" s="148"/>
      <c r="H132" s="148"/>
      <c r="I132" s="64" t="n">
        <v>3002000</v>
      </c>
      <c r="J132" s="149" t="s">
        <v>52</v>
      </c>
      <c r="K132" s="148" t="n">
        <v>1</v>
      </c>
      <c r="L132" s="64" t="n">
        <v>3002000</v>
      </c>
      <c r="M132" s="2" t="n">
        <v>75</v>
      </c>
    </row>
    <row r="133" customFormat="false" ht="28.5" hidden="false" customHeight="true" outlineLevel="0" collapsed="false">
      <c r="A133" s="1" t="n">
        <v>121</v>
      </c>
      <c r="B133" s="152" t="s">
        <v>211</v>
      </c>
      <c r="C133" s="147" t="s">
        <v>50</v>
      </c>
      <c r="D133" s="147"/>
      <c r="E133" s="148" t="n">
        <v>1</v>
      </c>
      <c r="F133" s="148"/>
      <c r="G133" s="148"/>
      <c r="H133" s="148"/>
      <c r="I133" s="64" t="n">
        <v>4500000</v>
      </c>
      <c r="J133" s="149" t="s">
        <v>52</v>
      </c>
      <c r="K133" s="148" t="n">
        <v>1</v>
      </c>
      <c r="L133" s="64" t="n">
        <v>4500000</v>
      </c>
      <c r="M133" s="2" t="n">
        <v>76</v>
      </c>
    </row>
    <row r="134" customFormat="false" ht="28.5" hidden="false" customHeight="true" outlineLevel="0" collapsed="false">
      <c r="A134" s="1" t="n">
        <v>122</v>
      </c>
      <c r="B134" s="150" t="s">
        <v>212</v>
      </c>
      <c r="C134" s="147" t="s">
        <v>50</v>
      </c>
      <c r="D134" s="147"/>
      <c r="E134" s="148" t="n">
        <v>1</v>
      </c>
      <c r="F134" s="148"/>
      <c r="G134" s="148"/>
      <c r="H134" s="148"/>
      <c r="I134" s="64" t="n">
        <v>5000000</v>
      </c>
      <c r="J134" s="149" t="s">
        <v>52</v>
      </c>
      <c r="K134" s="148" t="n">
        <v>1</v>
      </c>
      <c r="L134" s="64" t="n">
        <v>5000000</v>
      </c>
      <c r="M134" s="2" t="n">
        <v>77</v>
      </c>
    </row>
    <row r="135" customFormat="false" ht="28.5" hidden="false" customHeight="true" outlineLevel="0" collapsed="false">
      <c r="A135" s="1" t="n">
        <v>123</v>
      </c>
      <c r="B135" s="152" t="s">
        <v>213</v>
      </c>
      <c r="C135" s="147" t="s">
        <v>50</v>
      </c>
      <c r="D135" s="147"/>
      <c r="E135" s="148" t="n">
        <v>1</v>
      </c>
      <c r="F135" s="148"/>
      <c r="G135" s="148"/>
      <c r="H135" s="148"/>
      <c r="I135" s="64" t="n">
        <v>4250000</v>
      </c>
      <c r="J135" s="149" t="s">
        <v>52</v>
      </c>
      <c r="K135" s="148" t="n">
        <v>1</v>
      </c>
      <c r="L135" s="64" t="n">
        <v>4250000</v>
      </c>
      <c r="M135" s="2" t="n">
        <v>78</v>
      </c>
    </row>
    <row r="136" customFormat="false" ht="28.5" hidden="false" customHeight="true" outlineLevel="0" collapsed="false">
      <c r="A136" s="1" t="n">
        <v>124</v>
      </c>
      <c r="B136" s="150" t="s">
        <v>214</v>
      </c>
      <c r="C136" s="147" t="s">
        <v>50</v>
      </c>
      <c r="D136" s="147"/>
      <c r="E136" s="148" t="n">
        <v>1</v>
      </c>
      <c r="F136" s="148"/>
      <c r="G136" s="148"/>
      <c r="H136" s="148"/>
      <c r="I136" s="64" t="n">
        <v>3250000</v>
      </c>
      <c r="J136" s="149" t="s">
        <v>52</v>
      </c>
      <c r="K136" s="148" t="n">
        <v>1</v>
      </c>
      <c r="L136" s="64" t="n">
        <v>3250000</v>
      </c>
      <c r="M136" s="2" t="n">
        <v>79</v>
      </c>
    </row>
    <row r="137" customFormat="false" ht="28.5" hidden="false" customHeight="true" outlineLevel="0" collapsed="false">
      <c r="A137" s="1" t="n">
        <v>125</v>
      </c>
      <c r="B137" s="152" t="s">
        <v>215</v>
      </c>
      <c r="C137" s="147" t="s">
        <v>50</v>
      </c>
      <c r="D137" s="147"/>
      <c r="E137" s="148" t="n">
        <v>1</v>
      </c>
      <c r="F137" s="148"/>
      <c r="G137" s="148"/>
      <c r="H137" s="148"/>
      <c r="I137" s="64" t="n">
        <v>1990000</v>
      </c>
      <c r="J137" s="149" t="s">
        <v>52</v>
      </c>
      <c r="K137" s="148" t="n">
        <v>1</v>
      </c>
      <c r="L137" s="64" t="n">
        <v>1990000</v>
      </c>
      <c r="M137" s="2" t="n">
        <v>80</v>
      </c>
    </row>
    <row r="138" customFormat="false" ht="28.5" hidden="false" customHeight="true" outlineLevel="0" collapsed="false">
      <c r="A138" s="1" t="n">
        <v>126</v>
      </c>
      <c r="B138" s="152" t="s">
        <v>216</v>
      </c>
      <c r="C138" s="147" t="s">
        <v>50</v>
      </c>
      <c r="D138" s="147"/>
      <c r="E138" s="148" t="n">
        <v>1</v>
      </c>
      <c r="F138" s="148"/>
      <c r="G138" s="148"/>
      <c r="H138" s="148"/>
      <c r="I138" s="64" t="n">
        <v>2980000</v>
      </c>
      <c r="J138" s="149" t="s">
        <v>52</v>
      </c>
      <c r="K138" s="148" t="n">
        <v>1</v>
      </c>
      <c r="L138" s="64" t="n">
        <v>2980000</v>
      </c>
      <c r="M138" s="2" t="n">
        <v>81</v>
      </c>
    </row>
    <row r="139" customFormat="false" ht="28.5" hidden="false" customHeight="true" outlineLevel="0" collapsed="false">
      <c r="A139" s="1" t="n">
        <v>127</v>
      </c>
      <c r="B139" s="152" t="s">
        <v>217</v>
      </c>
      <c r="C139" s="147" t="s">
        <v>50</v>
      </c>
      <c r="D139" s="147"/>
      <c r="E139" s="148" t="n">
        <v>1</v>
      </c>
      <c r="F139" s="148"/>
      <c r="G139" s="148"/>
      <c r="H139" s="148"/>
      <c r="I139" s="64" t="n">
        <v>4656000</v>
      </c>
      <c r="J139" s="149" t="s">
        <v>52</v>
      </c>
      <c r="K139" s="148" t="n">
        <v>1</v>
      </c>
      <c r="L139" s="64" t="n">
        <v>4656000</v>
      </c>
      <c r="M139" s="2" t="n">
        <v>82</v>
      </c>
    </row>
    <row r="140" customFormat="false" ht="28.5" hidden="false" customHeight="true" outlineLevel="0" collapsed="false">
      <c r="A140" s="1" t="n">
        <v>128</v>
      </c>
      <c r="B140" s="70" t="s">
        <v>218</v>
      </c>
      <c r="C140" s="147" t="s">
        <v>50</v>
      </c>
      <c r="D140" s="147"/>
      <c r="E140" s="148" t="n">
        <v>1</v>
      </c>
      <c r="F140" s="148"/>
      <c r="G140" s="148"/>
      <c r="H140" s="148"/>
      <c r="I140" s="64" t="n">
        <v>3500000</v>
      </c>
      <c r="J140" s="149" t="s">
        <v>52</v>
      </c>
      <c r="K140" s="148" t="n">
        <v>1</v>
      </c>
      <c r="L140" s="64" t="n">
        <v>3500000</v>
      </c>
      <c r="M140" s="2" t="n">
        <v>83</v>
      </c>
    </row>
    <row r="141" customFormat="false" ht="28.5" hidden="false" customHeight="true" outlineLevel="0" collapsed="false">
      <c r="A141" s="1" t="n">
        <v>129</v>
      </c>
      <c r="B141" s="150" t="s">
        <v>219</v>
      </c>
      <c r="C141" s="147" t="s">
        <v>50</v>
      </c>
      <c r="D141" s="147"/>
      <c r="E141" s="148" t="n">
        <v>1</v>
      </c>
      <c r="F141" s="148"/>
      <c r="G141" s="148"/>
      <c r="H141" s="148"/>
      <c r="I141" s="64" t="n">
        <v>3000000</v>
      </c>
      <c r="J141" s="149" t="s">
        <v>52</v>
      </c>
      <c r="K141" s="148" t="n">
        <v>1</v>
      </c>
      <c r="L141" s="64" t="n">
        <v>3000000</v>
      </c>
      <c r="M141" s="2" t="n">
        <v>84</v>
      </c>
    </row>
    <row r="142" customFormat="false" ht="28.5" hidden="false" customHeight="true" outlineLevel="0" collapsed="false">
      <c r="A142" s="1" t="n">
        <v>130</v>
      </c>
      <c r="B142" s="152" t="s">
        <v>220</v>
      </c>
      <c r="C142" s="147" t="s">
        <v>50</v>
      </c>
      <c r="D142" s="147"/>
      <c r="E142" s="148" t="n">
        <v>1</v>
      </c>
      <c r="F142" s="148"/>
      <c r="G142" s="148"/>
      <c r="H142" s="148"/>
      <c r="I142" s="64" t="n">
        <v>2889000</v>
      </c>
      <c r="J142" s="65" t="s">
        <v>52</v>
      </c>
      <c r="K142" s="63" t="n">
        <v>1</v>
      </c>
      <c r="L142" s="64" t="n">
        <v>2889000</v>
      </c>
      <c r="M142" s="2" t="n">
        <v>85</v>
      </c>
    </row>
    <row r="143" customFormat="false" ht="28.5" hidden="false" customHeight="true" outlineLevel="0" collapsed="false">
      <c r="A143" s="1" t="n">
        <v>131</v>
      </c>
      <c r="B143" s="152" t="s">
        <v>221</v>
      </c>
      <c r="C143" s="147" t="s">
        <v>50</v>
      </c>
      <c r="D143" s="147"/>
      <c r="E143" s="148" t="n">
        <v>1</v>
      </c>
      <c r="F143" s="148"/>
      <c r="G143" s="148"/>
      <c r="H143" s="148"/>
      <c r="I143" s="64" t="n">
        <v>3000000</v>
      </c>
      <c r="J143" s="149" t="s">
        <v>52</v>
      </c>
      <c r="K143" s="148" t="n">
        <v>1</v>
      </c>
      <c r="L143" s="64" t="n">
        <v>3000000</v>
      </c>
      <c r="M143" s="2" t="n">
        <v>86</v>
      </c>
    </row>
    <row r="144" customFormat="false" ht="28.5" hidden="false" customHeight="true" outlineLevel="0" collapsed="false">
      <c r="A144" s="1" t="n">
        <v>132</v>
      </c>
      <c r="B144" s="70" t="s">
        <v>222</v>
      </c>
      <c r="C144" s="147" t="s">
        <v>50</v>
      </c>
      <c r="D144" s="147"/>
      <c r="E144" s="148" t="n">
        <v>1</v>
      </c>
      <c r="F144" s="148"/>
      <c r="G144" s="148"/>
      <c r="H144" s="148"/>
      <c r="I144" s="64" t="n">
        <v>2675000</v>
      </c>
      <c r="J144" s="149" t="s">
        <v>52</v>
      </c>
      <c r="K144" s="148" t="n">
        <v>1</v>
      </c>
      <c r="L144" s="64" t="n">
        <v>2675000</v>
      </c>
      <c r="M144" s="2" t="n">
        <v>87</v>
      </c>
    </row>
    <row r="145" customFormat="false" ht="28.5" hidden="false" customHeight="true" outlineLevel="0" collapsed="false">
      <c r="A145" s="1" t="n">
        <v>133</v>
      </c>
      <c r="B145" s="70" t="s">
        <v>223</v>
      </c>
      <c r="C145" s="147" t="s">
        <v>50</v>
      </c>
      <c r="D145" s="147"/>
      <c r="E145" s="148" t="n">
        <v>1</v>
      </c>
      <c r="F145" s="148"/>
      <c r="G145" s="148"/>
      <c r="H145" s="148"/>
      <c r="I145" s="64" t="n">
        <v>3500000</v>
      </c>
      <c r="J145" s="149" t="s">
        <v>52</v>
      </c>
      <c r="K145" s="148" t="n">
        <v>1</v>
      </c>
      <c r="L145" s="64" t="n">
        <v>3500000</v>
      </c>
      <c r="M145" s="2" t="n">
        <v>88</v>
      </c>
    </row>
    <row r="146" customFormat="false" ht="28.5" hidden="false" customHeight="true" outlineLevel="0" collapsed="false">
      <c r="A146" s="1" t="n">
        <v>134</v>
      </c>
      <c r="B146" s="70" t="s">
        <v>224</v>
      </c>
      <c r="C146" s="147" t="s">
        <v>50</v>
      </c>
      <c r="D146" s="147"/>
      <c r="E146" s="148" t="n">
        <v>1</v>
      </c>
      <c r="F146" s="148"/>
      <c r="G146" s="148"/>
      <c r="H146" s="148"/>
      <c r="I146" s="64" t="n">
        <v>3500000</v>
      </c>
      <c r="J146" s="149" t="s">
        <v>52</v>
      </c>
      <c r="K146" s="148" t="n">
        <v>1</v>
      </c>
      <c r="L146" s="64" t="n">
        <v>3500000</v>
      </c>
      <c r="M146" s="2" t="n">
        <v>89</v>
      </c>
    </row>
    <row r="147" customFormat="false" ht="28.5" hidden="false" customHeight="true" outlineLevel="0" collapsed="false">
      <c r="A147" s="1" t="n">
        <v>135</v>
      </c>
      <c r="B147" s="150" t="s">
        <v>225</v>
      </c>
      <c r="C147" s="147" t="s">
        <v>50</v>
      </c>
      <c r="D147" s="147"/>
      <c r="E147" s="148" t="n">
        <v>1</v>
      </c>
      <c r="F147" s="148"/>
      <c r="G147" s="148"/>
      <c r="H147" s="148"/>
      <c r="I147" s="64" t="n">
        <v>2990000</v>
      </c>
      <c r="J147" s="149" t="s">
        <v>52</v>
      </c>
      <c r="K147" s="148" t="n">
        <v>1</v>
      </c>
      <c r="L147" s="64" t="n">
        <v>2990000</v>
      </c>
      <c r="M147" s="2" t="n">
        <v>90</v>
      </c>
    </row>
    <row r="148" customFormat="false" ht="28.5" hidden="false" customHeight="true" outlineLevel="0" collapsed="false">
      <c r="A148" s="1" t="n">
        <v>136</v>
      </c>
      <c r="B148" s="152" t="s">
        <v>226</v>
      </c>
      <c r="C148" s="147" t="s">
        <v>50</v>
      </c>
      <c r="D148" s="147"/>
      <c r="E148" s="148" t="n">
        <v>1</v>
      </c>
      <c r="F148" s="148"/>
      <c r="G148" s="148"/>
      <c r="H148" s="148"/>
      <c r="I148" s="64" t="n">
        <v>3000000</v>
      </c>
      <c r="J148" s="149" t="s">
        <v>52</v>
      </c>
      <c r="K148" s="148" t="n">
        <v>1</v>
      </c>
      <c r="L148" s="64" t="n">
        <v>3000000</v>
      </c>
      <c r="M148" s="2" t="n">
        <v>91</v>
      </c>
    </row>
    <row r="149" customFormat="false" ht="28.5" hidden="false" customHeight="true" outlineLevel="0" collapsed="false">
      <c r="A149" s="1" t="n">
        <v>137</v>
      </c>
      <c r="B149" s="70" t="s">
        <v>227</v>
      </c>
      <c r="C149" s="147" t="s">
        <v>50</v>
      </c>
      <c r="D149" s="147"/>
      <c r="E149" s="148" t="n">
        <v>1</v>
      </c>
      <c r="F149" s="148"/>
      <c r="G149" s="148"/>
      <c r="H149" s="148"/>
      <c r="I149" s="64" t="n">
        <v>20000</v>
      </c>
      <c r="J149" s="149" t="s">
        <v>63</v>
      </c>
      <c r="K149" s="148" t="n">
        <v>1</v>
      </c>
      <c r="L149" s="64" t="n">
        <v>20000</v>
      </c>
      <c r="M149" s="2" t="n">
        <v>92</v>
      </c>
    </row>
    <row r="150" customFormat="false" ht="28.5" hidden="false" customHeight="true" outlineLevel="0" collapsed="false">
      <c r="A150" s="1" t="n">
        <v>138</v>
      </c>
      <c r="B150" s="70" t="s">
        <v>228</v>
      </c>
      <c r="C150" s="147" t="s">
        <v>50</v>
      </c>
      <c r="D150" s="147"/>
      <c r="E150" s="148" t="n">
        <v>2</v>
      </c>
      <c r="F150" s="148"/>
      <c r="G150" s="148"/>
      <c r="H150" s="148"/>
      <c r="I150" s="64" t="n">
        <v>15000</v>
      </c>
      <c r="J150" s="149" t="s">
        <v>47</v>
      </c>
      <c r="K150" s="148" t="n">
        <v>2</v>
      </c>
      <c r="L150" s="64" t="n">
        <v>15000</v>
      </c>
      <c r="M150" s="2" t="n">
        <v>93</v>
      </c>
    </row>
    <row r="151" customFormat="false" ht="28.5" hidden="false" customHeight="true" outlineLevel="0" collapsed="false">
      <c r="A151" s="1" t="n">
        <v>139</v>
      </c>
      <c r="B151" s="70" t="s">
        <v>229</v>
      </c>
      <c r="C151" s="147" t="s">
        <v>50</v>
      </c>
      <c r="D151" s="147"/>
      <c r="E151" s="148" t="n">
        <v>8</v>
      </c>
      <c r="F151" s="148"/>
      <c r="G151" s="148"/>
      <c r="H151" s="148"/>
      <c r="I151" s="64" t="n">
        <v>20000</v>
      </c>
      <c r="J151" s="149" t="s">
        <v>63</v>
      </c>
      <c r="K151" s="148" t="n">
        <v>8</v>
      </c>
      <c r="L151" s="64" t="n">
        <v>20000</v>
      </c>
      <c r="M151" s="2" t="n">
        <v>94</v>
      </c>
    </row>
    <row r="152" customFormat="false" ht="28.5" hidden="false" customHeight="true" outlineLevel="0" collapsed="false">
      <c r="A152" s="1" t="n">
        <v>140</v>
      </c>
      <c r="B152" s="70" t="s">
        <v>230</v>
      </c>
      <c r="C152" s="147" t="s">
        <v>50</v>
      </c>
      <c r="D152" s="147"/>
      <c r="E152" s="148" t="n">
        <v>12</v>
      </c>
      <c r="F152" s="148"/>
      <c r="G152" s="148"/>
      <c r="H152" s="148"/>
      <c r="I152" s="154" t="n">
        <v>48000</v>
      </c>
      <c r="J152" s="149" t="s">
        <v>69</v>
      </c>
      <c r="K152" s="148" t="n">
        <v>12</v>
      </c>
      <c r="L152" s="154" t="n">
        <v>48000</v>
      </c>
      <c r="M152" s="2" t="n">
        <v>95</v>
      </c>
    </row>
    <row r="153" customFormat="false" ht="28.5" hidden="false" customHeight="true" outlineLevel="0" collapsed="false">
      <c r="A153" s="1" t="n">
        <v>141</v>
      </c>
      <c r="B153" s="152" t="s">
        <v>231</v>
      </c>
      <c r="C153" s="147" t="s">
        <v>50</v>
      </c>
      <c r="D153" s="147"/>
      <c r="E153" s="148" t="n">
        <v>4</v>
      </c>
      <c r="F153" s="148"/>
      <c r="G153" s="148"/>
      <c r="H153" s="148"/>
      <c r="I153" s="155" t="n">
        <v>3800</v>
      </c>
      <c r="J153" s="149" t="s">
        <v>63</v>
      </c>
      <c r="K153" s="148" t="n">
        <v>4</v>
      </c>
      <c r="L153" s="155" t="n">
        <v>3800</v>
      </c>
      <c r="M153" s="2" t="n">
        <v>96</v>
      </c>
    </row>
    <row r="154" customFormat="false" ht="28.5" hidden="false" customHeight="true" outlineLevel="0" collapsed="false">
      <c r="A154" s="1" t="n">
        <v>142</v>
      </c>
      <c r="B154" s="152" t="s">
        <v>232</v>
      </c>
      <c r="C154" s="147" t="s">
        <v>50</v>
      </c>
      <c r="D154" s="147"/>
      <c r="E154" s="148" t="n">
        <v>1</v>
      </c>
      <c r="F154" s="148"/>
      <c r="G154" s="148"/>
      <c r="H154" s="148"/>
      <c r="I154" s="155" t="n">
        <v>3200</v>
      </c>
      <c r="J154" s="149" t="s">
        <v>63</v>
      </c>
      <c r="K154" s="148" t="n">
        <v>1</v>
      </c>
      <c r="L154" s="155" t="n">
        <v>3200</v>
      </c>
      <c r="M154" s="2" t="n">
        <v>97</v>
      </c>
    </row>
    <row r="155" customFormat="false" ht="28.5" hidden="false" customHeight="true" outlineLevel="0" collapsed="false">
      <c r="A155" s="1" t="n">
        <v>143</v>
      </c>
      <c r="B155" s="152" t="s">
        <v>233</v>
      </c>
      <c r="C155" s="147" t="s">
        <v>50</v>
      </c>
      <c r="D155" s="147"/>
      <c r="E155" s="148" t="n">
        <v>1</v>
      </c>
      <c r="F155" s="148"/>
      <c r="G155" s="148"/>
      <c r="H155" s="148"/>
      <c r="I155" s="155" t="n">
        <v>9100</v>
      </c>
      <c r="J155" s="149" t="s">
        <v>63</v>
      </c>
      <c r="K155" s="148" t="n">
        <v>1</v>
      </c>
      <c r="L155" s="155" t="n">
        <v>9100</v>
      </c>
      <c r="M155" s="2" t="n">
        <v>98</v>
      </c>
    </row>
    <row r="156" customFormat="false" ht="28.5" hidden="false" customHeight="true" outlineLevel="0" collapsed="false">
      <c r="A156" s="1" t="n">
        <v>144</v>
      </c>
      <c r="B156" s="152" t="s">
        <v>234</v>
      </c>
      <c r="C156" s="147" t="s">
        <v>50</v>
      </c>
      <c r="D156" s="147"/>
      <c r="E156" s="148" t="n">
        <v>5</v>
      </c>
      <c r="F156" s="148"/>
      <c r="G156" s="148"/>
      <c r="H156" s="148"/>
      <c r="I156" s="155" t="n">
        <v>36000</v>
      </c>
      <c r="J156" s="149" t="s">
        <v>47</v>
      </c>
      <c r="K156" s="148" t="n">
        <v>5</v>
      </c>
      <c r="L156" s="155" t="n">
        <v>36000</v>
      </c>
      <c r="M156" s="2" t="n">
        <v>99</v>
      </c>
    </row>
    <row r="157" customFormat="false" ht="28.5" hidden="false" customHeight="true" outlineLevel="0" collapsed="false">
      <c r="A157" s="1" t="n">
        <v>145</v>
      </c>
      <c r="B157" s="152" t="s">
        <v>235</v>
      </c>
      <c r="C157" s="147" t="s">
        <v>50</v>
      </c>
      <c r="D157" s="147"/>
      <c r="E157" s="148" t="n">
        <v>1</v>
      </c>
      <c r="F157" s="148"/>
      <c r="G157" s="148"/>
      <c r="H157" s="148"/>
      <c r="I157" s="155" t="n">
        <v>47000</v>
      </c>
      <c r="J157" s="149" t="s">
        <v>52</v>
      </c>
      <c r="K157" s="148" t="n">
        <v>1</v>
      </c>
      <c r="L157" s="155" t="n">
        <v>47000</v>
      </c>
      <c r="M157" s="2" t="n">
        <v>100</v>
      </c>
    </row>
    <row r="158" customFormat="false" ht="28.5" hidden="false" customHeight="true" outlineLevel="0" collapsed="false">
      <c r="A158" s="1" t="n">
        <v>146</v>
      </c>
      <c r="B158" s="152" t="s">
        <v>236</v>
      </c>
      <c r="C158" s="147" t="s">
        <v>50</v>
      </c>
      <c r="D158" s="147"/>
      <c r="E158" s="148" t="n">
        <v>1</v>
      </c>
      <c r="F158" s="148"/>
      <c r="G158" s="148"/>
      <c r="H158" s="148"/>
      <c r="I158" s="155" t="n">
        <v>117000</v>
      </c>
      <c r="J158" s="149" t="s">
        <v>52</v>
      </c>
      <c r="K158" s="148" t="n">
        <v>1</v>
      </c>
      <c r="L158" s="155" t="n">
        <v>117000</v>
      </c>
      <c r="M158" s="2" t="n">
        <v>101</v>
      </c>
    </row>
    <row r="159" customFormat="false" ht="28.5" hidden="false" customHeight="true" outlineLevel="0" collapsed="false">
      <c r="A159" s="1" t="n">
        <v>147</v>
      </c>
      <c r="B159" s="152" t="s">
        <v>237</v>
      </c>
      <c r="C159" s="147" t="s">
        <v>50</v>
      </c>
      <c r="D159" s="147"/>
      <c r="E159" s="148" t="n">
        <v>1</v>
      </c>
      <c r="F159" s="148"/>
      <c r="G159" s="148"/>
      <c r="H159" s="148"/>
      <c r="I159" s="155" t="n">
        <v>2000</v>
      </c>
      <c r="J159" s="149" t="s">
        <v>63</v>
      </c>
      <c r="K159" s="148" t="n">
        <v>1</v>
      </c>
      <c r="L159" s="155" t="n">
        <v>2000</v>
      </c>
      <c r="M159" s="2" t="n">
        <v>102</v>
      </c>
    </row>
    <row r="160" customFormat="false" ht="28.5" hidden="false" customHeight="true" outlineLevel="0" collapsed="false">
      <c r="A160" s="1" t="n">
        <v>148</v>
      </c>
      <c r="B160" s="152" t="s">
        <v>238</v>
      </c>
      <c r="C160" s="147" t="s">
        <v>50</v>
      </c>
      <c r="D160" s="147"/>
      <c r="E160" s="148" t="n">
        <v>1</v>
      </c>
      <c r="F160" s="148"/>
      <c r="G160" s="148"/>
      <c r="H160" s="148"/>
      <c r="I160" s="155" t="n">
        <v>6400</v>
      </c>
      <c r="J160" s="149" t="s">
        <v>63</v>
      </c>
      <c r="K160" s="148" t="n">
        <v>1</v>
      </c>
      <c r="L160" s="155" t="n">
        <v>6400</v>
      </c>
      <c r="M160" s="2" t="n">
        <v>103</v>
      </c>
    </row>
    <row r="161" customFormat="false" ht="28.5" hidden="false" customHeight="true" outlineLevel="0" collapsed="false">
      <c r="A161" s="1" t="n">
        <v>149</v>
      </c>
      <c r="B161" s="152" t="s">
        <v>239</v>
      </c>
      <c r="C161" s="147" t="s">
        <v>50</v>
      </c>
      <c r="D161" s="147"/>
      <c r="E161" s="148" t="n">
        <v>2</v>
      </c>
      <c r="F161" s="148"/>
      <c r="G161" s="148"/>
      <c r="H161" s="148"/>
      <c r="I161" s="155" t="n">
        <v>8400</v>
      </c>
      <c r="J161" s="149" t="s">
        <v>69</v>
      </c>
      <c r="K161" s="148" t="n">
        <v>2</v>
      </c>
      <c r="L161" s="155" t="n">
        <v>8400</v>
      </c>
      <c r="M161" s="2" t="n">
        <v>104</v>
      </c>
    </row>
    <row r="162" customFormat="false" ht="28.5" hidden="false" customHeight="true" outlineLevel="0" collapsed="false">
      <c r="A162" s="1" t="n">
        <v>150</v>
      </c>
      <c r="B162" s="152" t="s">
        <v>240</v>
      </c>
      <c r="C162" s="147" t="s">
        <v>50</v>
      </c>
      <c r="D162" s="147"/>
      <c r="E162" s="148" t="n">
        <v>2</v>
      </c>
      <c r="F162" s="148"/>
      <c r="G162" s="148"/>
      <c r="H162" s="148"/>
      <c r="I162" s="155" t="n">
        <v>16200</v>
      </c>
      <c r="J162" s="149" t="s">
        <v>63</v>
      </c>
      <c r="K162" s="148" t="n">
        <v>2</v>
      </c>
      <c r="L162" s="155" t="n">
        <v>16200</v>
      </c>
      <c r="M162" s="2" t="n">
        <v>105</v>
      </c>
    </row>
    <row r="163" customFormat="false" ht="28.5" hidden="false" customHeight="true" outlineLevel="0" collapsed="false">
      <c r="A163" s="1" t="n">
        <v>151</v>
      </c>
      <c r="B163" s="152" t="s">
        <v>241</v>
      </c>
      <c r="C163" s="147" t="s">
        <v>50</v>
      </c>
      <c r="D163" s="147"/>
      <c r="E163" s="148" t="n">
        <v>2</v>
      </c>
      <c r="F163" s="148"/>
      <c r="G163" s="148"/>
      <c r="H163" s="148"/>
      <c r="I163" s="155" t="n">
        <v>10000</v>
      </c>
      <c r="J163" s="149" t="s">
        <v>63</v>
      </c>
      <c r="K163" s="148" t="n">
        <v>2</v>
      </c>
      <c r="L163" s="155" t="n">
        <v>10000</v>
      </c>
      <c r="M163" s="2" t="n">
        <v>106</v>
      </c>
    </row>
    <row r="164" customFormat="false" ht="28.5" hidden="false" customHeight="true" outlineLevel="0" collapsed="false">
      <c r="A164" s="1" t="n">
        <v>152</v>
      </c>
      <c r="B164" s="152" t="s">
        <v>242</v>
      </c>
      <c r="C164" s="147" t="s">
        <v>50</v>
      </c>
      <c r="D164" s="147"/>
      <c r="E164" s="148" t="n">
        <v>1</v>
      </c>
      <c r="F164" s="148"/>
      <c r="G164" s="148"/>
      <c r="H164" s="148"/>
      <c r="I164" s="156" t="n">
        <v>2400</v>
      </c>
      <c r="J164" s="65" t="s">
        <v>63</v>
      </c>
      <c r="K164" s="63" t="n">
        <v>1</v>
      </c>
      <c r="L164" s="156" t="n">
        <v>2400</v>
      </c>
      <c r="M164" s="2" t="n">
        <v>107</v>
      </c>
    </row>
    <row r="165" customFormat="false" ht="28.5" hidden="false" customHeight="true" outlineLevel="0" collapsed="false">
      <c r="A165" s="1" t="n">
        <v>153</v>
      </c>
      <c r="B165" s="152" t="s">
        <v>243</v>
      </c>
      <c r="C165" s="147" t="s">
        <v>50</v>
      </c>
      <c r="D165" s="147"/>
      <c r="E165" s="148" t="n">
        <v>1</v>
      </c>
      <c r="F165" s="148"/>
      <c r="G165" s="148"/>
      <c r="H165" s="148"/>
      <c r="I165" s="156" t="n">
        <v>10400</v>
      </c>
      <c r="J165" s="65" t="s">
        <v>63</v>
      </c>
      <c r="K165" s="63" t="n">
        <v>1</v>
      </c>
      <c r="L165" s="156" t="n">
        <v>10400</v>
      </c>
      <c r="M165" s="2" t="n">
        <v>108</v>
      </c>
    </row>
    <row r="166" customFormat="false" ht="28.5" hidden="false" customHeight="true" outlineLevel="0" collapsed="false">
      <c r="A166" s="1" t="n">
        <v>154</v>
      </c>
      <c r="B166" s="152" t="s">
        <v>244</v>
      </c>
      <c r="C166" s="147" t="s">
        <v>50</v>
      </c>
      <c r="D166" s="147"/>
      <c r="E166" s="148" t="n">
        <v>1</v>
      </c>
      <c r="F166" s="148"/>
      <c r="G166" s="148"/>
      <c r="H166" s="148"/>
      <c r="I166" s="155" t="n">
        <v>135000</v>
      </c>
      <c r="J166" s="149" t="s">
        <v>52</v>
      </c>
      <c r="K166" s="148" t="n">
        <v>1</v>
      </c>
      <c r="L166" s="155" t="n">
        <v>135000</v>
      </c>
      <c r="M166" s="2" t="n">
        <v>109</v>
      </c>
    </row>
    <row r="167" customFormat="false" ht="28.5" hidden="false" customHeight="true" outlineLevel="0" collapsed="false">
      <c r="A167" s="1" t="n">
        <v>155</v>
      </c>
      <c r="B167" s="152" t="s">
        <v>245</v>
      </c>
      <c r="C167" s="147" t="s">
        <v>50</v>
      </c>
      <c r="D167" s="147"/>
      <c r="E167" s="148" t="n">
        <v>1</v>
      </c>
      <c r="F167" s="148"/>
      <c r="G167" s="148"/>
      <c r="H167" s="148"/>
      <c r="I167" s="154" t="n">
        <v>2700000</v>
      </c>
      <c r="J167" s="149" t="s">
        <v>137</v>
      </c>
      <c r="K167" s="148" t="n">
        <v>1</v>
      </c>
      <c r="L167" s="154" t="n">
        <v>2700000</v>
      </c>
      <c r="M167" s="2" t="n">
        <v>110</v>
      </c>
    </row>
    <row r="168" customFormat="false" ht="28.5" hidden="false" customHeight="true" outlineLevel="0" collapsed="false">
      <c r="A168" s="1" t="n">
        <v>156</v>
      </c>
      <c r="B168" s="152" t="s">
        <v>246</v>
      </c>
      <c r="C168" s="147" t="s">
        <v>50</v>
      </c>
      <c r="D168" s="147"/>
      <c r="E168" s="148" t="n">
        <v>1</v>
      </c>
      <c r="F168" s="148"/>
      <c r="G168" s="148"/>
      <c r="H168" s="148"/>
      <c r="I168" s="154" t="n">
        <v>12787500</v>
      </c>
      <c r="J168" s="149" t="s">
        <v>52</v>
      </c>
      <c r="K168" s="148" t="n">
        <v>1</v>
      </c>
      <c r="L168" s="154" t="n">
        <v>12787500</v>
      </c>
      <c r="M168" s="2" t="n">
        <v>111</v>
      </c>
    </row>
    <row r="169" customFormat="false" ht="28.5" hidden="false" customHeight="true" outlineLevel="0" collapsed="false">
      <c r="A169" s="1" t="n">
        <v>157</v>
      </c>
      <c r="B169" s="152" t="s">
        <v>247</v>
      </c>
      <c r="C169" s="147" t="s">
        <v>50</v>
      </c>
      <c r="D169" s="147"/>
      <c r="E169" s="148" t="n">
        <v>1</v>
      </c>
      <c r="F169" s="148"/>
      <c r="G169" s="148"/>
      <c r="H169" s="148"/>
      <c r="I169" s="154" t="n">
        <v>4590000</v>
      </c>
      <c r="J169" s="65" t="s">
        <v>52</v>
      </c>
      <c r="K169" s="63" t="n">
        <v>1</v>
      </c>
      <c r="L169" s="157" t="n">
        <v>4590000</v>
      </c>
      <c r="M169" s="2" t="n">
        <v>112</v>
      </c>
    </row>
    <row r="170" customFormat="false" ht="28.5" hidden="false" customHeight="true" outlineLevel="0" collapsed="false">
      <c r="A170" s="1" t="n">
        <v>158</v>
      </c>
      <c r="B170" s="152" t="s">
        <v>248</v>
      </c>
      <c r="C170" s="147" t="s">
        <v>50</v>
      </c>
      <c r="D170" s="147"/>
      <c r="E170" s="148" t="n">
        <v>1</v>
      </c>
      <c r="F170" s="148"/>
      <c r="G170" s="148"/>
      <c r="H170" s="148"/>
      <c r="I170" s="154" t="n">
        <v>4950000</v>
      </c>
      <c r="J170" s="65" t="s">
        <v>52</v>
      </c>
      <c r="K170" s="63" t="n">
        <v>1</v>
      </c>
      <c r="L170" s="157" t="n">
        <v>4950000</v>
      </c>
      <c r="M170" s="2" t="n">
        <v>113</v>
      </c>
    </row>
    <row r="171" customFormat="false" ht="28.5" hidden="false" customHeight="true" outlineLevel="0" collapsed="false">
      <c r="A171" s="1" t="n">
        <v>159</v>
      </c>
      <c r="B171" s="70" t="s">
        <v>249</v>
      </c>
      <c r="C171" s="147" t="s">
        <v>50</v>
      </c>
      <c r="D171" s="147"/>
      <c r="E171" s="148" t="n">
        <v>1</v>
      </c>
      <c r="F171" s="148"/>
      <c r="G171" s="148"/>
      <c r="H171" s="148"/>
      <c r="I171" s="64" t="n">
        <v>3000000</v>
      </c>
      <c r="J171" s="149" t="s">
        <v>52</v>
      </c>
      <c r="K171" s="148" t="n">
        <v>1</v>
      </c>
      <c r="L171" s="64" t="n">
        <v>3000000</v>
      </c>
      <c r="M171" s="2" t="n">
        <v>114</v>
      </c>
    </row>
    <row r="172" customFormat="false" ht="28.5" hidden="false" customHeight="true" outlineLevel="0" collapsed="false">
      <c r="A172" s="1" t="n">
        <v>160</v>
      </c>
      <c r="B172" s="70" t="s">
        <v>250</v>
      </c>
      <c r="C172" s="147" t="s">
        <v>50</v>
      </c>
      <c r="D172" s="147"/>
      <c r="E172" s="148" t="n">
        <v>1</v>
      </c>
      <c r="F172" s="148"/>
      <c r="G172" s="148"/>
      <c r="H172" s="148"/>
      <c r="I172" s="64" t="n">
        <v>4500000</v>
      </c>
      <c r="J172" s="149" t="s">
        <v>52</v>
      </c>
      <c r="K172" s="148" t="n">
        <v>1</v>
      </c>
      <c r="L172" s="64" t="n">
        <v>4500000</v>
      </c>
      <c r="M172" s="2" t="n">
        <v>115</v>
      </c>
    </row>
    <row r="173" customFormat="false" ht="28.5" hidden="false" customHeight="true" outlineLevel="0" collapsed="false">
      <c r="A173" s="1" t="n">
        <v>161</v>
      </c>
      <c r="B173" s="70" t="s">
        <v>251</v>
      </c>
      <c r="C173" s="147" t="s">
        <v>50</v>
      </c>
      <c r="D173" s="147"/>
      <c r="E173" s="148" t="n">
        <v>200</v>
      </c>
      <c r="F173" s="148"/>
      <c r="G173" s="148"/>
      <c r="H173" s="148"/>
      <c r="I173" s="64" t="n">
        <v>496000</v>
      </c>
      <c r="J173" s="149" t="s">
        <v>69</v>
      </c>
      <c r="K173" s="148" t="n">
        <v>200</v>
      </c>
      <c r="L173" s="64" t="n">
        <v>496000</v>
      </c>
      <c r="M173" s="2" t="n">
        <v>116</v>
      </c>
    </row>
    <row r="174" customFormat="false" ht="28.5" hidden="false" customHeight="true" outlineLevel="0" collapsed="false">
      <c r="A174" s="1" t="n">
        <v>162</v>
      </c>
      <c r="B174" s="70" t="s">
        <v>252</v>
      </c>
      <c r="C174" s="147" t="s">
        <v>50</v>
      </c>
      <c r="D174" s="147"/>
      <c r="E174" s="148" t="n">
        <v>1</v>
      </c>
      <c r="F174" s="148"/>
      <c r="G174" s="148"/>
      <c r="H174" s="148"/>
      <c r="I174" s="64" t="n">
        <v>277400</v>
      </c>
      <c r="J174" s="149" t="s">
        <v>52</v>
      </c>
      <c r="K174" s="148" t="n">
        <v>1</v>
      </c>
      <c r="L174" s="64" t="n">
        <v>277400</v>
      </c>
      <c r="M174" s="2" t="n">
        <v>117</v>
      </c>
    </row>
    <row r="175" customFormat="false" ht="28.5" hidden="false" customHeight="true" outlineLevel="0" collapsed="false">
      <c r="A175" s="1" t="n">
        <v>163</v>
      </c>
      <c r="B175" s="70" t="s">
        <v>253</v>
      </c>
      <c r="C175" s="147" t="s">
        <v>50</v>
      </c>
      <c r="D175" s="147"/>
      <c r="E175" s="148" t="n">
        <v>2</v>
      </c>
      <c r="F175" s="148"/>
      <c r="G175" s="148"/>
      <c r="H175" s="148"/>
      <c r="I175" s="64" t="n">
        <v>34000</v>
      </c>
      <c r="J175" s="149" t="s">
        <v>63</v>
      </c>
      <c r="K175" s="148" t="n">
        <v>2</v>
      </c>
      <c r="L175" s="64" t="n">
        <v>34000</v>
      </c>
      <c r="M175" s="2" t="n">
        <v>118</v>
      </c>
    </row>
    <row r="176" customFormat="false" ht="28.5" hidden="false" customHeight="true" outlineLevel="0" collapsed="false">
      <c r="A176" s="1" t="n">
        <v>164</v>
      </c>
      <c r="B176" s="70" t="s">
        <v>254</v>
      </c>
      <c r="C176" s="147" t="s">
        <v>50</v>
      </c>
      <c r="D176" s="147"/>
      <c r="E176" s="148" t="n">
        <v>3</v>
      </c>
      <c r="F176" s="148"/>
      <c r="G176" s="148"/>
      <c r="H176" s="148"/>
      <c r="I176" s="64" t="n">
        <v>32000</v>
      </c>
      <c r="J176" s="149" t="s">
        <v>63</v>
      </c>
      <c r="K176" s="148" t="n">
        <v>3</v>
      </c>
      <c r="L176" s="64" t="n">
        <v>32000</v>
      </c>
      <c r="M176" s="2" t="n">
        <v>119</v>
      </c>
    </row>
    <row r="177" customFormat="false" ht="28.5" hidden="false" customHeight="true" outlineLevel="0" collapsed="false">
      <c r="A177" s="1" t="n">
        <v>165</v>
      </c>
      <c r="B177" s="70" t="s">
        <v>255</v>
      </c>
      <c r="C177" s="147" t="s">
        <v>50</v>
      </c>
      <c r="D177" s="147"/>
      <c r="E177" s="148" t="n">
        <v>1</v>
      </c>
      <c r="F177" s="148"/>
      <c r="G177" s="148"/>
      <c r="H177" s="148"/>
      <c r="I177" s="64" t="n">
        <v>22000</v>
      </c>
      <c r="J177" s="149" t="s">
        <v>63</v>
      </c>
      <c r="K177" s="148" t="n">
        <v>1</v>
      </c>
      <c r="L177" s="64" t="n">
        <v>22000</v>
      </c>
      <c r="M177" s="2" t="n">
        <v>120</v>
      </c>
    </row>
    <row r="178" customFormat="false" ht="28.5" hidden="false" customHeight="true" outlineLevel="0" collapsed="false">
      <c r="A178" s="1" t="n">
        <v>166</v>
      </c>
      <c r="B178" s="152" t="s">
        <v>256</v>
      </c>
      <c r="C178" s="147" t="s">
        <v>50</v>
      </c>
      <c r="D178" s="147"/>
      <c r="E178" s="148" t="n">
        <v>1</v>
      </c>
      <c r="F178" s="148"/>
      <c r="G178" s="148"/>
      <c r="H178" s="148"/>
      <c r="I178" s="64" t="n">
        <v>49900</v>
      </c>
      <c r="J178" s="65" t="s">
        <v>63</v>
      </c>
      <c r="K178" s="63" t="n">
        <v>1</v>
      </c>
      <c r="L178" s="64" t="n">
        <v>49900</v>
      </c>
      <c r="M178" s="2" t="n">
        <v>121</v>
      </c>
    </row>
    <row r="179" customFormat="false" ht="28.5" hidden="false" customHeight="true" outlineLevel="0" collapsed="false">
      <c r="A179" s="1" t="n">
        <v>167</v>
      </c>
      <c r="B179" s="70" t="s">
        <v>257</v>
      </c>
      <c r="C179" s="147" t="s">
        <v>50</v>
      </c>
      <c r="D179" s="147"/>
      <c r="E179" s="148" t="n">
        <v>2</v>
      </c>
      <c r="F179" s="148"/>
      <c r="G179" s="148"/>
      <c r="H179" s="148"/>
      <c r="I179" s="64" t="n">
        <v>137000</v>
      </c>
      <c r="J179" s="149" t="s">
        <v>52</v>
      </c>
      <c r="K179" s="148" t="n">
        <v>2</v>
      </c>
      <c r="L179" s="64" t="n">
        <v>137000</v>
      </c>
      <c r="M179" s="2" t="n">
        <v>122</v>
      </c>
    </row>
    <row r="180" customFormat="false" ht="28.5" hidden="false" customHeight="true" outlineLevel="0" collapsed="false">
      <c r="A180" s="1" t="n">
        <v>168</v>
      </c>
      <c r="B180" s="152" t="s">
        <v>258</v>
      </c>
      <c r="C180" s="147" t="s">
        <v>50</v>
      </c>
      <c r="D180" s="147"/>
      <c r="E180" s="148" t="n">
        <v>1</v>
      </c>
      <c r="F180" s="148"/>
      <c r="G180" s="148"/>
      <c r="H180" s="148"/>
      <c r="I180" s="64" t="n">
        <v>3000000</v>
      </c>
      <c r="J180" s="149" t="s">
        <v>52</v>
      </c>
      <c r="K180" s="148" t="n">
        <v>1</v>
      </c>
      <c r="L180" s="64" t="n">
        <v>3000000</v>
      </c>
      <c r="M180" s="2" t="n">
        <v>123</v>
      </c>
    </row>
    <row r="181" customFormat="false" ht="28.5" hidden="false" customHeight="true" outlineLevel="0" collapsed="false">
      <c r="A181" s="1" t="n">
        <v>169</v>
      </c>
      <c r="B181" s="151" t="s">
        <v>259</v>
      </c>
      <c r="C181" s="147" t="s">
        <v>50</v>
      </c>
      <c r="D181" s="147"/>
      <c r="E181" s="148" t="n">
        <v>1</v>
      </c>
      <c r="F181" s="148"/>
      <c r="G181" s="148"/>
      <c r="H181" s="148"/>
      <c r="I181" s="64" t="n">
        <v>3000000</v>
      </c>
      <c r="J181" s="149" t="s">
        <v>52</v>
      </c>
      <c r="K181" s="148" t="n">
        <v>1</v>
      </c>
      <c r="L181" s="64" t="n">
        <v>3000000</v>
      </c>
      <c r="M181" s="2" t="n">
        <v>124</v>
      </c>
    </row>
    <row r="182" customFormat="false" ht="28.5" hidden="false" customHeight="true" outlineLevel="0" collapsed="false">
      <c r="A182" s="1" t="n">
        <v>170</v>
      </c>
      <c r="B182" s="150" t="s">
        <v>260</v>
      </c>
      <c r="C182" s="147" t="s">
        <v>50</v>
      </c>
      <c r="D182" s="147"/>
      <c r="E182" s="148" t="n">
        <v>1</v>
      </c>
      <c r="F182" s="148"/>
      <c r="G182" s="148"/>
      <c r="H182" s="148"/>
      <c r="I182" s="64" t="n">
        <v>3750000</v>
      </c>
      <c r="J182" s="149" t="s">
        <v>52</v>
      </c>
      <c r="K182" s="148" t="n">
        <v>1</v>
      </c>
      <c r="L182" s="64" t="n">
        <v>3750000</v>
      </c>
      <c r="M182" s="2" t="n">
        <v>125</v>
      </c>
    </row>
    <row r="183" customFormat="false" ht="28.5" hidden="false" customHeight="true" outlineLevel="0" collapsed="false">
      <c r="A183" s="1" t="n">
        <v>171</v>
      </c>
      <c r="B183" s="60" t="s">
        <v>261</v>
      </c>
      <c r="C183" s="147" t="s">
        <v>50</v>
      </c>
      <c r="D183" s="147"/>
      <c r="E183" s="148" t="n">
        <v>1</v>
      </c>
      <c r="F183" s="148"/>
      <c r="G183" s="148"/>
      <c r="H183" s="148"/>
      <c r="I183" s="64" t="n">
        <v>3500000</v>
      </c>
      <c r="J183" s="149" t="s">
        <v>52</v>
      </c>
      <c r="K183" s="148" t="n">
        <v>1</v>
      </c>
      <c r="L183" s="64" t="n">
        <v>3500000</v>
      </c>
      <c r="M183" s="2" t="n">
        <v>126</v>
      </c>
    </row>
    <row r="184" customFormat="false" ht="28.5" hidden="false" customHeight="true" outlineLevel="0" collapsed="false">
      <c r="A184" s="1" t="n">
        <v>172</v>
      </c>
      <c r="B184" s="150" t="s">
        <v>262</v>
      </c>
      <c r="C184" s="147" t="s">
        <v>50</v>
      </c>
      <c r="D184" s="147"/>
      <c r="E184" s="148" t="n">
        <v>1</v>
      </c>
      <c r="F184" s="148"/>
      <c r="G184" s="148"/>
      <c r="H184" s="148"/>
      <c r="I184" s="64" t="n">
        <v>3500000</v>
      </c>
      <c r="J184" s="149" t="s">
        <v>58</v>
      </c>
      <c r="K184" s="148" t="n">
        <v>1</v>
      </c>
      <c r="L184" s="64" t="n">
        <v>3500000</v>
      </c>
      <c r="M184" s="2" t="n">
        <v>127</v>
      </c>
    </row>
    <row r="185" customFormat="false" ht="28.5" hidden="false" customHeight="true" outlineLevel="0" collapsed="false">
      <c r="A185" s="1" t="n">
        <v>173</v>
      </c>
      <c r="B185" s="150" t="s">
        <v>263</v>
      </c>
      <c r="C185" s="147" t="s">
        <v>50</v>
      </c>
      <c r="D185" s="147"/>
      <c r="E185" s="148" t="n">
        <v>1</v>
      </c>
      <c r="F185" s="148"/>
      <c r="G185" s="148"/>
      <c r="H185" s="148"/>
      <c r="I185" s="64" t="n">
        <v>2900000</v>
      </c>
      <c r="J185" s="149" t="s">
        <v>52</v>
      </c>
      <c r="K185" s="148" t="n">
        <v>1</v>
      </c>
      <c r="L185" s="64" t="n">
        <v>2900000</v>
      </c>
      <c r="M185" s="2" t="n">
        <v>128</v>
      </c>
    </row>
    <row r="186" customFormat="false" ht="28.5" hidden="false" customHeight="true" outlineLevel="0" collapsed="false">
      <c r="A186" s="1" t="n">
        <v>174</v>
      </c>
      <c r="B186" s="150" t="s">
        <v>264</v>
      </c>
      <c r="C186" s="147" t="s">
        <v>50</v>
      </c>
      <c r="D186" s="147"/>
      <c r="E186" s="148" t="n">
        <v>1</v>
      </c>
      <c r="F186" s="148"/>
      <c r="G186" s="148"/>
      <c r="H186" s="148"/>
      <c r="I186" s="64" t="n">
        <v>4200000</v>
      </c>
      <c r="J186" s="149" t="s">
        <v>52</v>
      </c>
      <c r="K186" s="148" t="n">
        <v>1</v>
      </c>
      <c r="L186" s="64" t="n">
        <v>4200000</v>
      </c>
      <c r="M186" s="2" t="n">
        <v>129</v>
      </c>
    </row>
    <row r="187" customFormat="false" ht="28.5" hidden="false" customHeight="true" outlineLevel="0" collapsed="false">
      <c r="A187" s="1" t="n">
        <v>175</v>
      </c>
      <c r="B187" s="150" t="s">
        <v>265</v>
      </c>
      <c r="C187" s="147" t="s">
        <v>50</v>
      </c>
      <c r="D187" s="147"/>
      <c r="E187" s="148" t="n">
        <v>1</v>
      </c>
      <c r="F187" s="148"/>
      <c r="G187" s="148"/>
      <c r="H187" s="148"/>
      <c r="I187" s="64" t="n">
        <v>3500000</v>
      </c>
      <c r="J187" s="149" t="s">
        <v>52</v>
      </c>
      <c r="K187" s="148" t="n">
        <v>1</v>
      </c>
      <c r="L187" s="64" t="n">
        <v>3500000</v>
      </c>
      <c r="M187" s="2" t="n">
        <v>130</v>
      </c>
    </row>
    <row r="188" customFormat="false" ht="28.5" hidden="false" customHeight="true" outlineLevel="0" collapsed="false">
      <c r="A188" s="1" t="n">
        <v>176</v>
      </c>
      <c r="B188" s="60" t="s">
        <v>266</v>
      </c>
      <c r="C188" s="147" t="s">
        <v>50</v>
      </c>
      <c r="D188" s="147"/>
      <c r="E188" s="148" t="n">
        <v>1</v>
      </c>
      <c r="F188" s="148"/>
      <c r="G188" s="148"/>
      <c r="H188" s="148"/>
      <c r="I188" s="64" t="n">
        <v>4980000</v>
      </c>
      <c r="J188" s="149" t="s">
        <v>52</v>
      </c>
      <c r="K188" s="148" t="n">
        <v>1</v>
      </c>
      <c r="L188" s="64" t="n">
        <v>4980000</v>
      </c>
      <c r="M188" s="2" t="n">
        <v>131</v>
      </c>
    </row>
    <row r="189" customFormat="false" ht="28.5" hidden="false" customHeight="true" outlineLevel="0" collapsed="false">
      <c r="A189" s="1" t="n">
        <v>177</v>
      </c>
      <c r="B189" s="150" t="s">
        <v>267</v>
      </c>
      <c r="C189" s="147" t="s">
        <v>50</v>
      </c>
      <c r="D189" s="147"/>
      <c r="E189" s="148" t="n">
        <v>1</v>
      </c>
      <c r="F189" s="148"/>
      <c r="G189" s="148"/>
      <c r="H189" s="148"/>
      <c r="I189" s="64" t="n">
        <v>3500000</v>
      </c>
      <c r="J189" s="149" t="s">
        <v>52</v>
      </c>
      <c r="K189" s="148" t="n">
        <v>1</v>
      </c>
      <c r="L189" s="64" t="n">
        <v>3500000</v>
      </c>
      <c r="M189" s="2" t="n">
        <v>132</v>
      </c>
    </row>
    <row r="190" customFormat="false" ht="28.5" hidden="false" customHeight="true" outlineLevel="0" collapsed="false">
      <c r="A190" s="1" t="n">
        <v>178</v>
      </c>
      <c r="B190" s="60" t="s">
        <v>268</v>
      </c>
      <c r="C190" s="147" t="s">
        <v>50</v>
      </c>
      <c r="D190" s="147"/>
      <c r="E190" s="148" t="n">
        <v>1</v>
      </c>
      <c r="F190" s="148"/>
      <c r="G190" s="148"/>
      <c r="H190" s="148"/>
      <c r="I190" s="64" t="n">
        <v>2888000</v>
      </c>
      <c r="J190" s="149" t="s">
        <v>52</v>
      </c>
      <c r="K190" s="148" t="n">
        <v>1</v>
      </c>
      <c r="L190" s="64" t="n">
        <v>2888000</v>
      </c>
      <c r="M190" s="2" t="n">
        <v>133</v>
      </c>
    </row>
    <row r="191" customFormat="false" ht="28.5" hidden="false" customHeight="true" outlineLevel="0" collapsed="false">
      <c r="A191" s="1" t="n">
        <v>179</v>
      </c>
      <c r="B191" s="70" t="s">
        <v>269</v>
      </c>
      <c r="C191" s="147" t="s">
        <v>50</v>
      </c>
      <c r="D191" s="147"/>
      <c r="E191" s="148" t="n">
        <v>1</v>
      </c>
      <c r="F191" s="148"/>
      <c r="G191" s="148"/>
      <c r="H191" s="148"/>
      <c r="I191" s="64" t="n">
        <v>987400</v>
      </c>
      <c r="J191" s="149" t="s">
        <v>52</v>
      </c>
      <c r="K191" s="148" t="n">
        <v>1</v>
      </c>
      <c r="L191" s="64" t="n">
        <v>987400</v>
      </c>
      <c r="M191" s="2" t="n">
        <v>134</v>
      </c>
    </row>
    <row r="192" customFormat="false" ht="28.5" hidden="false" customHeight="true" outlineLevel="0" collapsed="false">
      <c r="A192" s="1" t="n">
        <v>180</v>
      </c>
      <c r="B192" s="152" t="s">
        <v>270</v>
      </c>
      <c r="C192" s="147" t="s">
        <v>50</v>
      </c>
      <c r="D192" s="147"/>
      <c r="E192" s="148" t="n">
        <v>1</v>
      </c>
      <c r="F192" s="148"/>
      <c r="G192" s="148"/>
      <c r="H192" s="148"/>
      <c r="I192" s="64" t="n">
        <v>691300</v>
      </c>
      <c r="J192" s="149" t="s">
        <v>137</v>
      </c>
      <c r="K192" s="148" t="n">
        <v>1</v>
      </c>
      <c r="L192" s="64" t="n">
        <v>691300</v>
      </c>
      <c r="M192" s="2" t="n">
        <v>135</v>
      </c>
    </row>
    <row r="193" customFormat="false" ht="28.5" hidden="false" customHeight="true" outlineLevel="0" collapsed="false">
      <c r="A193" s="1" t="n">
        <v>181</v>
      </c>
      <c r="B193" s="70" t="s">
        <v>271</v>
      </c>
      <c r="C193" s="147" t="s">
        <v>50</v>
      </c>
      <c r="D193" s="147"/>
      <c r="E193" s="148" t="n">
        <v>21</v>
      </c>
      <c r="F193" s="148"/>
      <c r="G193" s="148"/>
      <c r="H193" s="148"/>
      <c r="I193" s="64" t="n">
        <v>1053400</v>
      </c>
      <c r="J193" s="149" t="s">
        <v>63</v>
      </c>
      <c r="K193" s="148" t="n">
        <v>21</v>
      </c>
      <c r="L193" s="64" t="n">
        <v>1053400</v>
      </c>
      <c r="M193" s="2" t="n">
        <v>136</v>
      </c>
    </row>
    <row r="194" customFormat="false" ht="28.5" hidden="false" customHeight="true" outlineLevel="0" collapsed="false">
      <c r="A194" s="1" t="n">
        <v>182</v>
      </c>
      <c r="B194" s="70" t="s">
        <v>272</v>
      </c>
      <c r="C194" s="147" t="s">
        <v>50</v>
      </c>
      <c r="D194" s="147"/>
      <c r="E194" s="148" t="n">
        <v>1</v>
      </c>
      <c r="F194" s="148"/>
      <c r="G194" s="148"/>
      <c r="H194" s="148"/>
      <c r="I194" s="64" t="n">
        <v>3900000</v>
      </c>
      <c r="J194" s="149" t="s">
        <v>52</v>
      </c>
      <c r="K194" s="148" t="n">
        <v>1</v>
      </c>
      <c r="L194" s="64" t="n">
        <v>3900000</v>
      </c>
      <c r="M194" s="2" t="n">
        <v>137</v>
      </c>
    </row>
    <row r="195" customFormat="false" ht="28.5" hidden="false" customHeight="true" outlineLevel="0" collapsed="false">
      <c r="A195" s="1" t="n">
        <v>183</v>
      </c>
      <c r="B195" s="70" t="s">
        <v>273</v>
      </c>
      <c r="C195" s="147" t="s">
        <v>50</v>
      </c>
      <c r="D195" s="147"/>
      <c r="E195" s="148" t="n">
        <v>2</v>
      </c>
      <c r="F195" s="148"/>
      <c r="G195" s="148"/>
      <c r="H195" s="148"/>
      <c r="I195" s="64" t="n">
        <v>4500000</v>
      </c>
      <c r="J195" s="149" t="s">
        <v>52</v>
      </c>
      <c r="K195" s="148" t="n">
        <v>2</v>
      </c>
      <c r="L195" s="64" t="n">
        <v>4500000</v>
      </c>
      <c r="M195" s="2" t="n">
        <v>138</v>
      </c>
    </row>
    <row r="196" customFormat="false" ht="28.5" hidden="false" customHeight="true" outlineLevel="0" collapsed="false">
      <c r="A196" s="1" t="n">
        <v>184</v>
      </c>
      <c r="B196" s="70" t="s">
        <v>274</v>
      </c>
      <c r="C196" s="147" t="s">
        <v>50</v>
      </c>
      <c r="D196" s="147"/>
      <c r="E196" s="148" t="n">
        <v>1</v>
      </c>
      <c r="F196" s="148"/>
      <c r="G196" s="148"/>
      <c r="H196" s="148"/>
      <c r="I196" s="64" t="n">
        <v>2164800</v>
      </c>
      <c r="J196" s="149" t="s">
        <v>52</v>
      </c>
      <c r="K196" s="148" t="n">
        <v>1</v>
      </c>
      <c r="L196" s="64" t="n">
        <v>2164800</v>
      </c>
      <c r="M196" s="2" t="n">
        <v>139</v>
      </c>
    </row>
    <row r="197" customFormat="false" ht="28.5" hidden="false" customHeight="true" outlineLevel="0" collapsed="false">
      <c r="A197" s="1" t="n">
        <v>185</v>
      </c>
      <c r="B197" s="70" t="s">
        <v>275</v>
      </c>
      <c r="C197" s="147" t="s">
        <v>50</v>
      </c>
      <c r="D197" s="147"/>
      <c r="E197" s="148" t="n">
        <v>2</v>
      </c>
      <c r="F197" s="148"/>
      <c r="G197" s="148"/>
      <c r="H197" s="148"/>
      <c r="I197" s="64" t="n">
        <v>1900000</v>
      </c>
      <c r="J197" s="149" t="s">
        <v>52</v>
      </c>
      <c r="K197" s="148" t="n">
        <v>2</v>
      </c>
      <c r="L197" s="64" t="n">
        <v>1900000</v>
      </c>
      <c r="M197" s="2" t="n">
        <v>140</v>
      </c>
    </row>
    <row r="198" customFormat="false" ht="28.5" hidden="false" customHeight="true" outlineLevel="0" collapsed="false">
      <c r="A198" s="1" t="n">
        <v>186</v>
      </c>
      <c r="B198" s="70" t="s">
        <v>276</v>
      </c>
      <c r="C198" s="147" t="s">
        <v>50</v>
      </c>
      <c r="D198" s="147"/>
      <c r="E198" s="148" t="n">
        <v>1</v>
      </c>
      <c r="F198" s="148"/>
      <c r="G198" s="148"/>
      <c r="H198" s="148"/>
      <c r="I198" s="64" t="n">
        <v>950000</v>
      </c>
      <c r="J198" s="149" t="s">
        <v>52</v>
      </c>
      <c r="K198" s="148" t="n">
        <v>1</v>
      </c>
      <c r="L198" s="64" t="n">
        <v>950000</v>
      </c>
      <c r="M198" s="2" t="n">
        <v>141</v>
      </c>
    </row>
    <row r="199" customFormat="false" ht="28.5" hidden="false" customHeight="true" outlineLevel="0" collapsed="false">
      <c r="A199" s="1" t="n">
        <v>187</v>
      </c>
      <c r="B199" s="70" t="s">
        <v>277</v>
      </c>
      <c r="C199" s="147" t="s">
        <v>50</v>
      </c>
      <c r="D199" s="147"/>
      <c r="E199" s="148" t="n">
        <v>1</v>
      </c>
      <c r="F199" s="148"/>
      <c r="G199" s="148"/>
      <c r="H199" s="148"/>
      <c r="I199" s="64" t="n">
        <v>950000</v>
      </c>
      <c r="J199" s="149" t="s">
        <v>52</v>
      </c>
      <c r="K199" s="148" t="n">
        <v>1</v>
      </c>
      <c r="L199" s="64" t="n">
        <v>950000</v>
      </c>
      <c r="M199" s="2" t="n">
        <v>142</v>
      </c>
    </row>
    <row r="200" customFormat="false" ht="28.5" hidden="false" customHeight="true" outlineLevel="0" collapsed="false">
      <c r="A200" s="1" t="n">
        <v>188</v>
      </c>
      <c r="B200" s="70" t="s">
        <v>278</v>
      </c>
      <c r="C200" s="147" t="s">
        <v>50</v>
      </c>
      <c r="D200" s="147"/>
      <c r="E200" s="148" t="n">
        <v>1</v>
      </c>
      <c r="F200" s="148"/>
      <c r="G200" s="148"/>
      <c r="H200" s="148"/>
      <c r="I200" s="64" t="n">
        <v>990000</v>
      </c>
      <c r="J200" s="149" t="s">
        <v>52</v>
      </c>
      <c r="K200" s="148" t="n">
        <v>1</v>
      </c>
      <c r="L200" s="64" t="n">
        <v>990000</v>
      </c>
      <c r="M200" s="2" t="n">
        <v>143</v>
      </c>
    </row>
    <row r="201" customFormat="false" ht="28.5" hidden="false" customHeight="true" outlineLevel="0" collapsed="false">
      <c r="A201" s="1" t="n">
        <v>189</v>
      </c>
      <c r="B201" s="70" t="s">
        <v>279</v>
      </c>
      <c r="C201" s="147" t="s">
        <v>50</v>
      </c>
      <c r="D201" s="147"/>
      <c r="E201" s="148" t="n">
        <v>3</v>
      </c>
      <c r="F201" s="148"/>
      <c r="G201" s="148"/>
      <c r="H201" s="148"/>
      <c r="I201" s="64" t="n">
        <v>900000</v>
      </c>
      <c r="J201" s="149" t="s">
        <v>52</v>
      </c>
      <c r="K201" s="148" t="n">
        <v>3</v>
      </c>
      <c r="L201" s="64" t="n">
        <v>900000</v>
      </c>
      <c r="M201" s="2" t="n">
        <v>144</v>
      </c>
    </row>
    <row r="202" customFormat="false" ht="28.5" hidden="false" customHeight="true" outlineLevel="0" collapsed="false">
      <c r="A202" s="1" t="n">
        <v>190</v>
      </c>
      <c r="B202" s="70" t="s">
        <v>280</v>
      </c>
      <c r="C202" s="147" t="s">
        <v>50</v>
      </c>
      <c r="D202" s="147"/>
      <c r="E202" s="148" t="n">
        <v>1</v>
      </c>
      <c r="F202" s="148"/>
      <c r="G202" s="148"/>
      <c r="H202" s="148"/>
      <c r="I202" s="64" t="n">
        <v>2920000</v>
      </c>
      <c r="J202" s="149" t="s">
        <v>52</v>
      </c>
      <c r="K202" s="148" t="n">
        <v>1</v>
      </c>
      <c r="L202" s="64" t="n">
        <v>2920000</v>
      </c>
      <c r="M202" s="2" t="n">
        <v>145</v>
      </c>
    </row>
    <row r="203" customFormat="false" ht="28.5" hidden="false" customHeight="true" outlineLevel="0" collapsed="false">
      <c r="A203" s="1" t="n">
        <v>191</v>
      </c>
      <c r="B203" s="70" t="s">
        <v>281</v>
      </c>
      <c r="C203" s="147" t="s">
        <v>50</v>
      </c>
      <c r="D203" s="147"/>
      <c r="E203" s="148" t="n">
        <v>1</v>
      </c>
      <c r="F203" s="148"/>
      <c r="G203" s="148"/>
      <c r="H203" s="148"/>
      <c r="I203" s="64" t="n">
        <v>2770000</v>
      </c>
      <c r="J203" s="149" t="s">
        <v>52</v>
      </c>
      <c r="K203" s="148" t="n">
        <v>1</v>
      </c>
      <c r="L203" s="64" t="n">
        <v>2770000</v>
      </c>
      <c r="M203" s="2" t="n">
        <v>146</v>
      </c>
    </row>
    <row r="204" customFormat="false" ht="28.5" hidden="false" customHeight="true" outlineLevel="0" collapsed="false">
      <c r="A204" s="1" t="n">
        <v>192</v>
      </c>
      <c r="B204" s="152" t="s">
        <v>282</v>
      </c>
      <c r="C204" s="147" t="s">
        <v>50</v>
      </c>
      <c r="D204" s="147"/>
      <c r="E204" s="148" t="n">
        <v>1</v>
      </c>
      <c r="F204" s="148"/>
      <c r="G204" s="148"/>
      <c r="H204" s="148"/>
      <c r="I204" s="64" t="n">
        <v>1564800</v>
      </c>
      <c r="J204" s="149" t="s">
        <v>52</v>
      </c>
      <c r="K204" s="148" t="n">
        <v>1</v>
      </c>
      <c r="L204" s="64" t="n">
        <v>1564800</v>
      </c>
      <c r="M204" s="2" t="n">
        <v>147</v>
      </c>
    </row>
    <row r="205" customFormat="false" ht="28.5" hidden="false" customHeight="true" outlineLevel="0" collapsed="false">
      <c r="A205" s="1" t="n">
        <v>193</v>
      </c>
      <c r="B205" s="70" t="s">
        <v>283</v>
      </c>
      <c r="C205" s="147" t="s">
        <v>50</v>
      </c>
      <c r="D205" s="147"/>
      <c r="E205" s="148" t="n">
        <v>1</v>
      </c>
      <c r="F205" s="148"/>
      <c r="G205" s="148"/>
      <c r="H205" s="148"/>
      <c r="I205" s="64" t="n">
        <v>1000000</v>
      </c>
      <c r="J205" s="149" t="s">
        <v>58</v>
      </c>
      <c r="K205" s="148" t="n">
        <v>1</v>
      </c>
      <c r="L205" s="64" t="n">
        <v>1000000</v>
      </c>
      <c r="M205" s="2" t="n">
        <v>148</v>
      </c>
    </row>
    <row r="206" customFormat="false" ht="28.5" hidden="false" customHeight="true" outlineLevel="0" collapsed="false">
      <c r="A206" s="1" t="n">
        <v>194</v>
      </c>
      <c r="B206" s="70" t="s">
        <v>284</v>
      </c>
      <c r="C206" s="147" t="s">
        <v>50</v>
      </c>
      <c r="D206" s="147"/>
      <c r="E206" s="148" t="n">
        <v>1</v>
      </c>
      <c r="F206" s="148"/>
      <c r="G206" s="148"/>
      <c r="H206" s="148"/>
      <c r="I206" s="64" t="n">
        <v>1000000</v>
      </c>
      <c r="J206" s="149" t="s">
        <v>58</v>
      </c>
      <c r="K206" s="148" t="n">
        <v>1</v>
      </c>
      <c r="L206" s="64" t="n">
        <v>1000000</v>
      </c>
      <c r="M206" s="2" t="n">
        <v>149</v>
      </c>
    </row>
    <row r="207" customFormat="false" ht="28.5" hidden="false" customHeight="true" outlineLevel="0" collapsed="false">
      <c r="B207" s="158" t="s">
        <v>285</v>
      </c>
      <c r="C207" s="139"/>
      <c r="D207" s="139"/>
      <c r="E207" s="140"/>
      <c r="F207" s="140"/>
      <c r="G207" s="140"/>
      <c r="H207" s="140"/>
      <c r="I207" s="159"/>
      <c r="J207" s="146"/>
      <c r="K207" s="140"/>
      <c r="L207" s="159" t="n">
        <f aca="false">SUM(L208:L283)</f>
        <v>139121900</v>
      </c>
    </row>
    <row r="208" customFormat="false" ht="28.5" hidden="false" customHeight="true" outlineLevel="0" collapsed="false">
      <c r="A208" s="1" t="n">
        <v>195</v>
      </c>
      <c r="B208" s="160" t="s">
        <v>286</v>
      </c>
      <c r="C208" s="161" t="s">
        <v>50</v>
      </c>
      <c r="D208" s="161"/>
      <c r="E208" s="162" t="n">
        <v>1</v>
      </c>
      <c r="F208" s="162"/>
      <c r="G208" s="162"/>
      <c r="H208" s="162"/>
      <c r="I208" s="163" t="n">
        <v>2100000</v>
      </c>
      <c r="J208" s="164" t="s">
        <v>52</v>
      </c>
      <c r="K208" s="162" t="n">
        <v>1</v>
      </c>
      <c r="L208" s="163" t="n">
        <v>2100000</v>
      </c>
    </row>
    <row r="209" customFormat="false" ht="28.5" hidden="false" customHeight="true" outlineLevel="0" collapsed="false">
      <c r="A209" s="1" t="n">
        <v>196</v>
      </c>
      <c r="B209" s="165" t="s">
        <v>287</v>
      </c>
      <c r="C209" s="161" t="s">
        <v>50</v>
      </c>
      <c r="D209" s="161"/>
      <c r="E209" s="162" t="n">
        <v>1</v>
      </c>
      <c r="F209" s="162"/>
      <c r="G209" s="162"/>
      <c r="H209" s="162"/>
      <c r="I209" s="163" t="n">
        <v>1906900</v>
      </c>
      <c r="J209" s="164" t="s">
        <v>52</v>
      </c>
      <c r="K209" s="162" t="n">
        <v>1</v>
      </c>
      <c r="L209" s="163" t="n">
        <v>1906900</v>
      </c>
    </row>
    <row r="210" customFormat="false" ht="28.5" hidden="false" customHeight="true" outlineLevel="0" collapsed="false">
      <c r="A210" s="1" t="n">
        <v>197</v>
      </c>
      <c r="B210" s="166" t="s">
        <v>288</v>
      </c>
      <c r="C210" s="161" t="s">
        <v>50</v>
      </c>
      <c r="D210" s="161"/>
      <c r="E210" s="162" t="n">
        <v>1</v>
      </c>
      <c r="F210" s="162"/>
      <c r="G210" s="162"/>
      <c r="H210" s="162"/>
      <c r="I210" s="163" t="n">
        <v>4882700</v>
      </c>
      <c r="J210" s="167" t="s">
        <v>52</v>
      </c>
      <c r="K210" s="168" t="n">
        <v>1</v>
      </c>
      <c r="L210" s="169" t="n">
        <v>4882700</v>
      </c>
    </row>
    <row r="211" customFormat="false" ht="28.5" hidden="false" customHeight="true" outlineLevel="0" collapsed="false">
      <c r="A211" s="1" t="n">
        <v>198</v>
      </c>
      <c r="B211" s="170" t="s">
        <v>289</v>
      </c>
      <c r="C211" s="161" t="s">
        <v>50</v>
      </c>
      <c r="D211" s="161"/>
      <c r="E211" s="162" t="n">
        <v>1</v>
      </c>
      <c r="F211" s="162"/>
      <c r="G211" s="162"/>
      <c r="H211" s="162"/>
      <c r="I211" s="163" t="n">
        <v>7030000</v>
      </c>
      <c r="J211" s="164" t="s">
        <v>137</v>
      </c>
      <c r="K211" s="162"/>
      <c r="L211" s="163" t="n">
        <v>7030000</v>
      </c>
    </row>
    <row r="212" customFormat="false" ht="28.5" hidden="false" customHeight="true" outlineLevel="0" collapsed="false">
      <c r="A212" s="1" t="n">
        <v>199</v>
      </c>
      <c r="B212" s="171" t="s">
        <v>290</v>
      </c>
      <c r="C212" s="172" t="s">
        <v>50</v>
      </c>
      <c r="D212" s="172"/>
      <c r="E212" s="168" t="n">
        <v>200</v>
      </c>
      <c r="F212" s="168"/>
      <c r="G212" s="168"/>
      <c r="H212" s="168"/>
      <c r="I212" s="169" t="n">
        <v>496000</v>
      </c>
      <c r="J212" s="167" t="s">
        <v>69</v>
      </c>
      <c r="K212" s="168" t="n">
        <v>200</v>
      </c>
      <c r="L212" s="169" t="n">
        <v>496000</v>
      </c>
    </row>
    <row r="213" customFormat="false" ht="28.5" hidden="false" customHeight="true" outlineLevel="0" collapsed="false">
      <c r="A213" s="1" t="n">
        <v>200</v>
      </c>
      <c r="B213" s="173" t="s">
        <v>291</v>
      </c>
      <c r="C213" s="172" t="s">
        <v>50</v>
      </c>
      <c r="D213" s="172"/>
      <c r="E213" s="168" t="n">
        <v>1</v>
      </c>
      <c r="F213" s="168"/>
      <c r="G213" s="168"/>
      <c r="H213" s="168"/>
      <c r="I213" s="169" t="n">
        <v>3500000</v>
      </c>
      <c r="J213" s="167" t="s">
        <v>58</v>
      </c>
      <c r="K213" s="168" t="n">
        <v>1</v>
      </c>
      <c r="L213" s="169" t="n">
        <v>3500000</v>
      </c>
    </row>
    <row r="214" customFormat="false" ht="28.5" hidden="false" customHeight="true" outlineLevel="0" collapsed="false">
      <c r="A214" s="1" t="n">
        <v>201</v>
      </c>
      <c r="B214" s="174" t="s">
        <v>292</v>
      </c>
      <c r="C214" s="161" t="s">
        <v>50</v>
      </c>
      <c r="D214" s="161"/>
      <c r="E214" s="162" t="n">
        <v>19</v>
      </c>
      <c r="F214" s="162"/>
      <c r="G214" s="162"/>
      <c r="H214" s="162"/>
      <c r="I214" s="169" t="n">
        <v>1363500</v>
      </c>
      <c r="J214" s="167" t="s">
        <v>58</v>
      </c>
      <c r="K214" s="168" t="n">
        <v>1</v>
      </c>
      <c r="L214" s="169" t="n">
        <v>1363500</v>
      </c>
    </row>
    <row r="215" customFormat="false" ht="28.5" hidden="false" customHeight="true" outlineLevel="0" collapsed="false">
      <c r="A215" s="1" t="n">
        <v>202</v>
      </c>
      <c r="B215" s="173" t="s">
        <v>293</v>
      </c>
      <c r="C215" s="161" t="s">
        <v>50</v>
      </c>
      <c r="D215" s="161"/>
      <c r="E215" s="162" t="n">
        <v>1</v>
      </c>
      <c r="F215" s="162"/>
      <c r="G215" s="162"/>
      <c r="H215" s="162"/>
      <c r="I215" s="169" t="n">
        <v>1455500</v>
      </c>
      <c r="J215" s="167" t="s">
        <v>58</v>
      </c>
      <c r="K215" s="168" t="n">
        <v>1</v>
      </c>
      <c r="L215" s="169" t="n">
        <v>1455500</v>
      </c>
    </row>
    <row r="216" customFormat="false" ht="28.5" hidden="false" customHeight="true" outlineLevel="0" collapsed="false">
      <c r="A216" s="1" t="n">
        <v>203</v>
      </c>
      <c r="B216" s="173" t="s">
        <v>294</v>
      </c>
      <c r="C216" s="161" t="s">
        <v>50</v>
      </c>
      <c r="D216" s="161"/>
      <c r="E216" s="162" t="n">
        <v>1</v>
      </c>
      <c r="F216" s="162"/>
      <c r="G216" s="162"/>
      <c r="H216" s="162"/>
      <c r="I216" s="169" t="n">
        <v>2300000</v>
      </c>
      <c r="J216" s="167" t="s">
        <v>58</v>
      </c>
      <c r="K216" s="168" t="n">
        <v>1</v>
      </c>
      <c r="L216" s="169" t="n">
        <v>2300000</v>
      </c>
    </row>
    <row r="217" customFormat="false" ht="28.5" hidden="false" customHeight="true" outlineLevel="0" collapsed="false">
      <c r="A217" s="1" t="n">
        <v>204</v>
      </c>
      <c r="B217" s="175" t="s">
        <v>295</v>
      </c>
      <c r="C217" s="161" t="s">
        <v>50</v>
      </c>
      <c r="D217" s="161"/>
      <c r="E217" s="162" t="n">
        <v>1</v>
      </c>
      <c r="F217" s="162"/>
      <c r="G217" s="162"/>
      <c r="H217" s="162"/>
      <c r="I217" s="163" t="n">
        <v>500000</v>
      </c>
      <c r="J217" s="167" t="s">
        <v>52</v>
      </c>
      <c r="K217" s="168" t="n">
        <v>200</v>
      </c>
      <c r="L217" s="169" t="n">
        <v>500000</v>
      </c>
    </row>
    <row r="218" customFormat="false" ht="28.5" hidden="false" customHeight="true" outlineLevel="0" collapsed="false">
      <c r="A218" s="1" t="n">
        <v>205</v>
      </c>
      <c r="B218" s="175" t="s">
        <v>296</v>
      </c>
      <c r="C218" s="161" t="s">
        <v>50</v>
      </c>
      <c r="D218" s="161"/>
      <c r="E218" s="162" t="n">
        <v>1</v>
      </c>
      <c r="F218" s="162"/>
      <c r="G218" s="162"/>
      <c r="H218" s="162"/>
      <c r="I218" s="163" t="n">
        <v>2000000</v>
      </c>
      <c r="J218" s="164" t="s">
        <v>58</v>
      </c>
      <c r="K218" s="162" t="n">
        <v>1</v>
      </c>
      <c r="L218" s="163" t="n">
        <v>2000000</v>
      </c>
    </row>
    <row r="219" customFormat="false" ht="28.5" hidden="false" customHeight="true" outlineLevel="0" collapsed="false">
      <c r="A219" s="1" t="n">
        <v>206</v>
      </c>
      <c r="B219" s="176" t="s">
        <v>297</v>
      </c>
      <c r="C219" s="161" t="s">
        <v>50</v>
      </c>
      <c r="D219" s="161"/>
      <c r="E219" s="162" t="n">
        <v>20</v>
      </c>
      <c r="F219" s="162"/>
      <c r="G219" s="162"/>
      <c r="H219" s="162"/>
      <c r="I219" s="163" t="n">
        <v>150000</v>
      </c>
      <c r="J219" s="164" t="s">
        <v>47</v>
      </c>
      <c r="K219" s="162" t="n">
        <v>20</v>
      </c>
      <c r="L219" s="163" t="n">
        <v>150000</v>
      </c>
    </row>
    <row r="220" customFormat="false" ht="28.5" hidden="false" customHeight="true" outlineLevel="0" collapsed="false">
      <c r="A220" s="1" t="n">
        <v>207</v>
      </c>
      <c r="B220" s="177" t="s">
        <v>298</v>
      </c>
      <c r="C220" s="161" t="s">
        <v>50</v>
      </c>
      <c r="D220" s="161"/>
      <c r="E220" s="162" t="n">
        <v>1</v>
      </c>
      <c r="F220" s="162"/>
      <c r="G220" s="162"/>
      <c r="H220" s="162"/>
      <c r="I220" s="163" t="n">
        <v>68800</v>
      </c>
      <c r="J220" s="164" t="s">
        <v>52</v>
      </c>
      <c r="K220" s="162" t="n">
        <v>1</v>
      </c>
      <c r="L220" s="163" t="n">
        <v>68800</v>
      </c>
    </row>
    <row r="221" customFormat="false" ht="28.5" hidden="false" customHeight="true" outlineLevel="0" collapsed="false">
      <c r="A221" s="1" t="n">
        <v>208</v>
      </c>
      <c r="B221" s="176" t="s">
        <v>299</v>
      </c>
      <c r="C221" s="161" t="s">
        <v>50</v>
      </c>
      <c r="D221" s="161"/>
      <c r="E221" s="162" t="n">
        <v>4</v>
      </c>
      <c r="F221" s="162"/>
      <c r="G221" s="162"/>
      <c r="H221" s="162"/>
      <c r="I221" s="163" t="n">
        <v>92000</v>
      </c>
      <c r="J221" s="164" t="s">
        <v>63</v>
      </c>
      <c r="K221" s="162" t="n">
        <v>4</v>
      </c>
      <c r="L221" s="163" t="n">
        <v>92000</v>
      </c>
    </row>
    <row r="222" customFormat="false" ht="28.5" hidden="false" customHeight="true" outlineLevel="0" collapsed="false">
      <c r="A222" s="1" t="n">
        <v>209</v>
      </c>
      <c r="B222" s="173" t="s">
        <v>300</v>
      </c>
      <c r="C222" s="172" t="s">
        <v>50</v>
      </c>
      <c r="D222" s="172"/>
      <c r="E222" s="168" t="n">
        <v>1</v>
      </c>
      <c r="F222" s="168"/>
      <c r="G222" s="168"/>
      <c r="H222" s="168"/>
      <c r="I222" s="169" t="n">
        <v>3419000</v>
      </c>
      <c r="J222" s="167" t="s">
        <v>52</v>
      </c>
      <c r="K222" s="168" t="n">
        <v>1</v>
      </c>
      <c r="L222" s="169" t="n">
        <v>3419000</v>
      </c>
    </row>
    <row r="223" customFormat="false" ht="28.5" hidden="false" customHeight="true" outlineLevel="0" collapsed="false">
      <c r="A223" s="1" t="n">
        <v>210</v>
      </c>
      <c r="B223" s="173" t="s">
        <v>301</v>
      </c>
      <c r="C223" s="172" t="s">
        <v>50</v>
      </c>
      <c r="D223" s="172"/>
      <c r="E223" s="168" t="n">
        <v>12</v>
      </c>
      <c r="F223" s="168"/>
      <c r="G223" s="168"/>
      <c r="H223" s="168"/>
      <c r="I223" s="169" t="n">
        <v>173400</v>
      </c>
      <c r="J223" s="167" t="s">
        <v>69</v>
      </c>
      <c r="K223" s="168" t="n">
        <v>1</v>
      </c>
      <c r="L223" s="169" t="n">
        <v>173400</v>
      </c>
    </row>
    <row r="224" customFormat="false" ht="28.5" hidden="false" customHeight="true" outlineLevel="0" collapsed="false">
      <c r="A224" s="1" t="n">
        <v>211</v>
      </c>
      <c r="B224" s="176" t="s">
        <v>302</v>
      </c>
      <c r="C224" s="161" t="s">
        <v>50</v>
      </c>
      <c r="D224" s="161"/>
      <c r="E224" s="162" t="n">
        <v>1</v>
      </c>
      <c r="F224" s="162"/>
      <c r="G224" s="162"/>
      <c r="H224" s="162"/>
      <c r="I224" s="163" t="n">
        <v>998000</v>
      </c>
      <c r="J224" s="164" t="s">
        <v>137</v>
      </c>
      <c r="K224" s="162" t="n">
        <v>1</v>
      </c>
      <c r="L224" s="163" t="n">
        <v>998000</v>
      </c>
    </row>
    <row r="225" customFormat="false" ht="28.5" hidden="false" customHeight="true" outlineLevel="0" collapsed="false">
      <c r="A225" s="1" t="n">
        <v>212</v>
      </c>
      <c r="B225" s="174" t="s">
        <v>303</v>
      </c>
      <c r="C225" s="172" t="s">
        <v>50</v>
      </c>
      <c r="D225" s="172"/>
      <c r="E225" s="168" t="n">
        <v>1</v>
      </c>
      <c r="F225" s="168"/>
      <c r="G225" s="168"/>
      <c r="H225" s="168"/>
      <c r="I225" s="169" t="n">
        <v>6500000</v>
      </c>
      <c r="J225" s="167" t="s">
        <v>52</v>
      </c>
      <c r="K225" s="168" t="n">
        <v>1</v>
      </c>
      <c r="L225" s="169" t="n">
        <v>6500000</v>
      </c>
    </row>
    <row r="226" customFormat="false" ht="28.5" hidden="false" customHeight="true" outlineLevel="0" collapsed="false">
      <c r="A226" s="1" t="n">
        <v>213</v>
      </c>
      <c r="B226" s="173" t="s">
        <v>304</v>
      </c>
      <c r="C226" s="161" t="s">
        <v>50</v>
      </c>
      <c r="D226" s="161"/>
      <c r="E226" s="162" t="n">
        <v>1</v>
      </c>
      <c r="F226" s="162"/>
      <c r="G226" s="162"/>
      <c r="H226" s="162"/>
      <c r="I226" s="169" t="n">
        <v>1400400</v>
      </c>
      <c r="J226" s="167" t="s">
        <v>52</v>
      </c>
      <c r="K226" s="168" t="n">
        <v>1</v>
      </c>
      <c r="L226" s="169" t="n">
        <v>1400400</v>
      </c>
    </row>
    <row r="227" customFormat="false" ht="28.5" hidden="false" customHeight="true" outlineLevel="0" collapsed="false">
      <c r="A227" s="1" t="n">
        <v>214</v>
      </c>
      <c r="B227" s="173" t="s">
        <v>305</v>
      </c>
      <c r="C227" s="161" t="s">
        <v>50</v>
      </c>
      <c r="D227" s="161"/>
      <c r="E227" s="162" t="n">
        <v>1</v>
      </c>
      <c r="F227" s="162"/>
      <c r="G227" s="162"/>
      <c r="H227" s="162"/>
      <c r="I227" s="169" t="n">
        <v>4463900</v>
      </c>
      <c r="J227" s="167" t="s">
        <v>52</v>
      </c>
      <c r="K227" s="168" t="n">
        <v>1</v>
      </c>
      <c r="L227" s="169" t="n">
        <v>4463900</v>
      </c>
    </row>
    <row r="228" customFormat="false" ht="28.5" hidden="false" customHeight="true" outlineLevel="0" collapsed="false">
      <c r="A228" s="1" t="n">
        <v>215</v>
      </c>
      <c r="B228" s="174" t="s">
        <v>306</v>
      </c>
      <c r="C228" s="161" t="s">
        <v>50</v>
      </c>
      <c r="D228" s="161"/>
      <c r="E228" s="162" t="n">
        <v>1</v>
      </c>
      <c r="F228" s="162"/>
      <c r="G228" s="162"/>
      <c r="H228" s="162"/>
      <c r="I228" s="169" t="n">
        <v>11969500</v>
      </c>
      <c r="J228" s="167" t="s">
        <v>52</v>
      </c>
      <c r="K228" s="168" t="n">
        <v>1</v>
      </c>
      <c r="L228" s="169" t="n">
        <v>11969500</v>
      </c>
    </row>
    <row r="229" customFormat="false" ht="28.5" hidden="false" customHeight="true" outlineLevel="0" collapsed="false">
      <c r="A229" s="1" t="n">
        <v>216</v>
      </c>
      <c r="B229" s="173" t="s">
        <v>307</v>
      </c>
      <c r="C229" s="172" t="s">
        <v>50</v>
      </c>
      <c r="D229" s="172"/>
      <c r="E229" s="168" t="n">
        <v>1</v>
      </c>
      <c r="F229" s="168"/>
      <c r="G229" s="168"/>
      <c r="H229" s="168"/>
      <c r="I229" s="169" t="n">
        <v>204900</v>
      </c>
      <c r="J229" s="167" t="s">
        <v>97</v>
      </c>
      <c r="K229" s="168" t="n">
        <v>1</v>
      </c>
      <c r="L229" s="169" t="n">
        <v>204900</v>
      </c>
    </row>
    <row r="230" customFormat="false" ht="28.5" hidden="false" customHeight="true" outlineLevel="0" collapsed="false">
      <c r="A230" s="1" t="n">
        <v>217</v>
      </c>
      <c r="B230" s="173" t="s">
        <v>308</v>
      </c>
      <c r="C230" s="161" t="s">
        <v>50</v>
      </c>
      <c r="D230" s="161"/>
      <c r="E230" s="162" t="n">
        <v>1</v>
      </c>
      <c r="F230" s="162"/>
      <c r="G230" s="162"/>
      <c r="H230" s="162"/>
      <c r="I230" s="163" t="n">
        <v>23000</v>
      </c>
      <c r="J230" s="164" t="s">
        <v>63</v>
      </c>
      <c r="K230" s="162" t="n">
        <v>1</v>
      </c>
      <c r="L230" s="163" t="n">
        <v>23000</v>
      </c>
    </row>
    <row r="231" customFormat="false" ht="28.5" hidden="false" customHeight="true" outlineLevel="0" collapsed="false">
      <c r="A231" s="1" t="n">
        <v>218</v>
      </c>
      <c r="B231" s="173" t="s">
        <v>309</v>
      </c>
      <c r="C231" s="161" t="s">
        <v>50</v>
      </c>
      <c r="D231" s="161"/>
      <c r="E231" s="162" t="n">
        <v>2</v>
      </c>
      <c r="F231" s="162"/>
      <c r="G231" s="162"/>
      <c r="H231" s="162"/>
      <c r="I231" s="163" t="n">
        <v>144000</v>
      </c>
      <c r="J231" s="164" t="s">
        <v>63</v>
      </c>
      <c r="K231" s="162" t="n">
        <v>1</v>
      </c>
      <c r="L231" s="163" t="n">
        <v>144000</v>
      </c>
    </row>
    <row r="232" customFormat="false" ht="28.5" hidden="false" customHeight="true" outlineLevel="0" collapsed="false">
      <c r="A232" s="1" t="n">
        <v>219</v>
      </c>
      <c r="B232" s="178" t="s">
        <v>310</v>
      </c>
      <c r="C232" s="161" t="s">
        <v>50</v>
      </c>
      <c r="D232" s="161"/>
      <c r="E232" s="162" t="n">
        <v>1</v>
      </c>
      <c r="F232" s="162"/>
      <c r="G232" s="162"/>
      <c r="H232" s="162"/>
      <c r="I232" s="163" t="n">
        <v>5937200</v>
      </c>
      <c r="J232" s="167" t="s">
        <v>137</v>
      </c>
      <c r="K232" s="168" t="n">
        <v>1</v>
      </c>
      <c r="L232" s="169" t="n">
        <v>5937200</v>
      </c>
    </row>
    <row r="233" customFormat="false" ht="28.5" hidden="false" customHeight="true" outlineLevel="0" collapsed="false">
      <c r="A233" s="1" t="n">
        <v>220</v>
      </c>
      <c r="B233" s="178" t="s">
        <v>311</v>
      </c>
      <c r="C233" s="161" t="s">
        <v>50</v>
      </c>
      <c r="D233" s="161"/>
      <c r="E233" s="162" t="n">
        <v>1</v>
      </c>
      <c r="F233" s="162"/>
      <c r="G233" s="162"/>
      <c r="H233" s="162"/>
      <c r="I233" s="163" t="n">
        <v>660000</v>
      </c>
      <c r="J233" s="164" t="s">
        <v>137</v>
      </c>
      <c r="K233" s="162" t="n">
        <v>1</v>
      </c>
      <c r="L233" s="163" t="n">
        <v>660000</v>
      </c>
    </row>
    <row r="234" customFormat="false" ht="28.5" hidden="false" customHeight="true" outlineLevel="0" collapsed="false">
      <c r="A234" s="1" t="n">
        <v>221</v>
      </c>
      <c r="B234" s="178" t="s">
        <v>312</v>
      </c>
      <c r="C234" s="161" t="s">
        <v>50</v>
      </c>
      <c r="D234" s="161"/>
      <c r="E234" s="162" t="n">
        <v>1</v>
      </c>
      <c r="F234" s="162"/>
      <c r="G234" s="162"/>
      <c r="H234" s="162"/>
      <c r="I234" s="163" t="n">
        <v>1858000</v>
      </c>
      <c r="J234" s="164" t="s">
        <v>137</v>
      </c>
      <c r="K234" s="162" t="n">
        <v>1</v>
      </c>
      <c r="L234" s="163" t="n">
        <v>1858000</v>
      </c>
    </row>
    <row r="235" customFormat="false" ht="28.5" hidden="false" customHeight="true" outlineLevel="0" collapsed="false">
      <c r="A235" s="1" t="n">
        <v>222</v>
      </c>
      <c r="B235" s="176" t="s">
        <v>313</v>
      </c>
      <c r="C235" s="161" t="s">
        <v>50</v>
      </c>
      <c r="D235" s="161"/>
      <c r="E235" s="162" t="n">
        <v>2</v>
      </c>
      <c r="F235" s="162"/>
      <c r="G235" s="162"/>
      <c r="H235" s="162"/>
      <c r="I235" s="163" t="n">
        <v>23500</v>
      </c>
      <c r="J235" s="164" t="s">
        <v>69</v>
      </c>
      <c r="K235" s="162" t="n">
        <v>1</v>
      </c>
      <c r="L235" s="163" t="n">
        <v>23500</v>
      </c>
    </row>
    <row r="236" customFormat="false" ht="28.5" hidden="false" customHeight="true" outlineLevel="0" collapsed="false">
      <c r="A236" s="1" t="n">
        <v>223</v>
      </c>
      <c r="B236" s="176" t="s">
        <v>314</v>
      </c>
      <c r="C236" s="161" t="s">
        <v>50</v>
      </c>
      <c r="D236" s="161"/>
      <c r="E236" s="162" t="n">
        <v>1</v>
      </c>
      <c r="F236" s="162"/>
      <c r="G236" s="162"/>
      <c r="H236" s="162"/>
      <c r="I236" s="163" t="n">
        <v>6500</v>
      </c>
      <c r="J236" s="164" t="s">
        <v>69</v>
      </c>
      <c r="K236" s="162" t="n">
        <v>1</v>
      </c>
      <c r="L236" s="163" t="n">
        <v>6500</v>
      </c>
    </row>
    <row r="237" customFormat="false" ht="28.5" hidden="false" customHeight="true" outlineLevel="0" collapsed="false">
      <c r="A237" s="1" t="n">
        <v>224</v>
      </c>
      <c r="B237" s="176" t="s">
        <v>315</v>
      </c>
      <c r="C237" s="161" t="s">
        <v>50</v>
      </c>
      <c r="D237" s="161"/>
      <c r="E237" s="162" t="n">
        <v>1</v>
      </c>
      <c r="F237" s="162"/>
      <c r="G237" s="162"/>
      <c r="H237" s="162"/>
      <c r="I237" s="163" t="n">
        <v>3500</v>
      </c>
      <c r="J237" s="164" t="s">
        <v>47</v>
      </c>
      <c r="K237" s="162" t="n">
        <v>1</v>
      </c>
      <c r="L237" s="163" t="n">
        <v>3500</v>
      </c>
    </row>
    <row r="238" customFormat="false" ht="28.5" hidden="false" customHeight="true" outlineLevel="0" collapsed="false">
      <c r="A238" s="1" t="n">
        <v>225</v>
      </c>
      <c r="B238" s="176" t="s">
        <v>316</v>
      </c>
      <c r="C238" s="161" t="s">
        <v>50</v>
      </c>
      <c r="D238" s="161"/>
      <c r="E238" s="162" t="n">
        <v>1</v>
      </c>
      <c r="F238" s="162"/>
      <c r="G238" s="162"/>
      <c r="H238" s="162"/>
      <c r="I238" s="163" t="n">
        <v>5330000</v>
      </c>
      <c r="J238" s="164" t="s">
        <v>52</v>
      </c>
      <c r="K238" s="162" t="n">
        <v>1</v>
      </c>
      <c r="L238" s="163" t="n">
        <v>5330000</v>
      </c>
    </row>
    <row r="239" customFormat="false" ht="28.5" hidden="false" customHeight="true" outlineLevel="0" collapsed="false">
      <c r="A239" s="1" t="n">
        <v>226</v>
      </c>
      <c r="B239" s="176" t="s">
        <v>317</v>
      </c>
      <c r="C239" s="161" t="s">
        <v>50</v>
      </c>
      <c r="D239" s="161"/>
      <c r="E239" s="162" t="n">
        <v>1</v>
      </c>
      <c r="F239" s="162"/>
      <c r="G239" s="162"/>
      <c r="H239" s="162"/>
      <c r="I239" s="163" t="n">
        <v>1136000</v>
      </c>
      <c r="J239" s="164" t="s">
        <v>52</v>
      </c>
      <c r="K239" s="162" t="n">
        <v>1</v>
      </c>
      <c r="L239" s="163" t="n">
        <v>1136000</v>
      </c>
    </row>
    <row r="240" customFormat="false" ht="28.5" hidden="false" customHeight="true" outlineLevel="0" collapsed="false">
      <c r="A240" s="1" t="n">
        <v>227</v>
      </c>
      <c r="B240" s="176" t="s">
        <v>318</v>
      </c>
      <c r="C240" s="161" t="s">
        <v>50</v>
      </c>
      <c r="D240" s="161"/>
      <c r="E240" s="162" t="n">
        <v>40</v>
      </c>
      <c r="F240" s="162"/>
      <c r="G240" s="162"/>
      <c r="H240" s="162"/>
      <c r="I240" s="163" t="n">
        <v>822400</v>
      </c>
      <c r="J240" s="164" t="s">
        <v>63</v>
      </c>
      <c r="K240" s="162" t="n">
        <v>1</v>
      </c>
      <c r="L240" s="163" t="n">
        <v>822400</v>
      </c>
    </row>
    <row r="241" customFormat="false" ht="28.5" hidden="false" customHeight="true" outlineLevel="0" collapsed="false">
      <c r="A241" s="1" t="n">
        <v>228</v>
      </c>
      <c r="B241" s="174" t="s">
        <v>319</v>
      </c>
      <c r="C241" s="161" t="s">
        <v>50</v>
      </c>
      <c r="D241" s="161"/>
      <c r="E241" s="162" t="n">
        <v>1</v>
      </c>
      <c r="F241" s="162"/>
      <c r="G241" s="162"/>
      <c r="H241" s="162"/>
      <c r="I241" s="163" t="n">
        <v>30000</v>
      </c>
      <c r="J241" s="164" t="s">
        <v>63</v>
      </c>
      <c r="K241" s="162" t="n">
        <v>1</v>
      </c>
      <c r="L241" s="163" t="n">
        <v>30000</v>
      </c>
    </row>
    <row r="242" customFormat="false" ht="28.5" hidden="false" customHeight="true" outlineLevel="0" collapsed="false">
      <c r="A242" s="1" t="n">
        <v>229</v>
      </c>
      <c r="B242" s="179" t="s">
        <v>320</v>
      </c>
      <c r="C242" s="161" t="s">
        <v>50</v>
      </c>
      <c r="D242" s="161"/>
      <c r="E242" s="162" t="n">
        <v>2</v>
      </c>
      <c r="F242" s="162"/>
      <c r="G242" s="162"/>
      <c r="H242" s="162"/>
      <c r="I242" s="163" t="n">
        <v>46000</v>
      </c>
      <c r="J242" s="164" t="s">
        <v>63</v>
      </c>
      <c r="K242" s="162" t="n">
        <v>1</v>
      </c>
      <c r="L242" s="163" t="n">
        <v>46000</v>
      </c>
    </row>
    <row r="243" customFormat="false" ht="28.5" hidden="false" customHeight="true" outlineLevel="0" collapsed="false">
      <c r="A243" s="1" t="n">
        <v>230</v>
      </c>
      <c r="B243" s="177" t="s">
        <v>321</v>
      </c>
      <c r="C243" s="161" t="s">
        <v>50</v>
      </c>
      <c r="D243" s="161"/>
      <c r="E243" s="162" t="n">
        <v>3</v>
      </c>
      <c r="F243" s="162"/>
      <c r="G243" s="162"/>
      <c r="H243" s="162"/>
      <c r="I243" s="163" t="n">
        <v>7500</v>
      </c>
      <c r="J243" s="164" t="s">
        <v>63</v>
      </c>
      <c r="K243" s="162" t="n">
        <v>1</v>
      </c>
      <c r="L243" s="163" t="n">
        <v>7500</v>
      </c>
    </row>
    <row r="244" customFormat="false" ht="28.5" hidden="false" customHeight="true" outlineLevel="0" collapsed="false">
      <c r="A244" s="1" t="n">
        <v>231</v>
      </c>
      <c r="B244" s="174" t="s">
        <v>322</v>
      </c>
      <c r="C244" s="172" t="s">
        <v>50</v>
      </c>
      <c r="D244" s="172"/>
      <c r="E244" s="168" t="n">
        <v>1</v>
      </c>
      <c r="F244" s="168"/>
      <c r="G244" s="168"/>
      <c r="H244" s="168"/>
      <c r="I244" s="169" t="n">
        <v>656500</v>
      </c>
      <c r="J244" s="167" t="s">
        <v>58</v>
      </c>
      <c r="K244" s="168" t="n">
        <v>1</v>
      </c>
      <c r="L244" s="169" t="n">
        <v>656500</v>
      </c>
    </row>
    <row r="245" customFormat="false" ht="28.5" hidden="false" customHeight="true" outlineLevel="0" collapsed="false">
      <c r="A245" s="1" t="n">
        <v>232</v>
      </c>
      <c r="B245" s="176" t="s">
        <v>323</v>
      </c>
      <c r="C245" s="161" t="s">
        <v>50</v>
      </c>
      <c r="D245" s="161"/>
      <c r="E245" s="162" t="n">
        <v>13</v>
      </c>
      <c r="F245" s="162"/>
      <c r="G245" s="162"/>
      <c r="H245" s="162"/>
      <c r="I245" s="163" t="n">
        <v>1616600</v>
      </c>
      <c r="J245" s="164" t="s">
        <v>97</v>
      </c>
      <c r="K245" s="162" t="n">
        <v>1</v>
      </c>
      <c r="L245" s="163" t="n">
        <v>1616600</v>
      </c>
    </row>
    <row r="246" customFormat="false" ht="28.5" hidden="false" customHeight="true" outlineLevel="0" collapsed="false">
      <c r="A246" s="1" t="n">
        <v>233</v>
      </c>
      <c r="B246" s="176" t="s">
        <v>324</v>
      </c>
      <c r="C246" s="161" t="s">
        <v>50</v>
      </c>
      <c r="D246" s="161"/>
      <c r="E246" s="162" t="n">
        <v>27</v>
      </c>
      <c r="F246" s="162"/>
      <c r="G246" s="162"/>
      <c r="H246" s="162"/>
      <c r="I246" s="163" t="n">
        <v>2625200</v>
      </c>
      <c r="J246" s="164" t="s">
        <v>97</v>
      </c>
      <c r="K246" s="162" t="n">
        <v>1</v>
      </c>
      <c r="L246" s="163" t="n">
        <v>2625200</v>
      </c>
    </row>
    <row r="247" customFormat="false" ht="28.5" hidden="false" customHeight="true" outlineLevel="0" collapsed="false">
      <c r="A247" s="1" t="n">
        <v>234</v>
      </c>
      <c r="B247" s="160" t="s">
        <v>325</v>
      </c>
      <c r="C247" s="172" t="s">
        <v>50</v>
      </c>
      <c r="D247" s="172"/>
      <c r="E247" s="168" t="n">
        <v>1</v>
      </c>
      <c r="F247" s="168"/>
      <c r="G247" s="168"/>
      <c r="H247" s="168"/>
      <c r="I247" s="169" t="n">
        <v>1397300</v>
      </c>
      <c r="J247" s="167" t="s">
        <v>58</v>
      </c>
      <c r="K247" s="168" t="n">
        <v>1</v>
      </c>
      <c r="L247" s="169" t="n">
        <v>1397300</v>
      </c>
    </row>
    <row r="248" customFormat="false" ht="28.5" hidden="false" customHeight="true" outlineLevel="0" collapsed="false">
      <c r="A248" s="1" t="n">
        <v>235</v>
      </c>
      <c r="B248" s="160" t="s">
        <v>326</v>
      </c>
      <c r="C248" s="172" t="s">
        <v>50</v>
      </c>
      <c r="D248" s="172"/>
      <c r="E248" s="168" t="n">
        <v>1</v>
      </c>
      <c r="F248" s="168"/>
      <c r="G248" s="168"/>
      <c r="H248" s="168"/>
      <c r="I248" s="169" t="n">
        <v>2000000</v>
      </c>
      <c r="J248" s="167" t="s">
        <v>137</v>
      </c>
      <c r="K248" s="168" t="n">
        <v>1</v>
      </c>
      <c r="L248" s="169" t="n">
        <v>2000000</v>
      </c>
    </row>
    <row r="249" s="58" customFormat="true" ht="28.5" hidden="false" customHeight="true" outlineLevel="0" collapsed="false">
      <c r="A249" s="1" t="n">
        <v>236</v>
      </c>
      <c r="B249" s="173" t="s">
        <v>327</v>
      </c>
      <c r="C249" s="172" t="s">
        <v>50</v>
      </c>
      <c r="D249" s="172"/>
      <c r="E249" s="168" t="n">
        <v>4</v>
      </c>
      <c r="F249" s="168"/>
      <c r="G249" s="168"/>
      <c r="H249" s="168"/>
      <c r="I249" s="169" t="n">
        <v>20000</v>
      </c>
      <c r="J249" s="167" t="s">
        <v>63</v>
      </c>
      <c r="K249" s="168" t="n">
        <v>1</v>
      </c>
      <c r="L249" s="169" t="n">
        <v>20000</v>
      </c>
    </row>
    <row r="250" customFormat="false" ht="28.5" hidden="false" customHeight="true" outlineLevel="0" collapsed="false">
      <c r="A250" s="1" t="n">
        <v>237</v>
      </c>
      <c r="B250" s="176" t="s">
        <v>328</v>
      </c>
      <c r="C250" s="161" t="s">
        <v>50</v>
      </c>
      <c r="D250" s="161"/>
      <c r="E250" s="162" t="n">
        <v>2</v>
      </c>
      <c r="F250" s="162"/>
      <c r="G250" s="162"/>
      <c r="H250" s="162"/>
      <c r="I250" s="163" t="n">
        <v>1600</v>
      </c>
      <c r="J250" s="164" t="s">
        <v>63</v>
      </c>
      <c r="K250" s="162" t="n">
        <v>1</v>
      </c>
      <c r="L250" s="163" t="n">
        <v>1600</v>
      </c>
    </row>
    <row r="251" customFormat="false" ht="28.5" hidden="false" customHeight="true" outlineLevel="0" collapsed="false">
      <c r="A251" s="1" t="n">
        <v>238</v>
      </c>
      <c r="B251" s="173" t="s">
        <v>329</v>
      </c>
      <c r="C251" s="161" t="s">
        <v>50</v>
      </c>
      <c r="D251" s="161"/>
      <c r="E251" s="162" t="n">
        <v>2</v>
      </c>
      <c r="F251" s="162"/>
      <c r="G251" s="162"/>
      <c r="H251" s="162"/>
      <c r="I251" s="163" t="n">
        <v>5200</v>
      </c>
      <c r="J251" s="164" t="s">
        <v>63</v>
      </c>
      <c r="K251" s="162" t="n">
        <v>1</v>
      </c>
      <c r="L251" s="163" t="n">
        <v>5200</v>
      </c>
    </row>
    <row r="252" customFormat="false" ht="28.5" hidden="false" customHeight="true" outlineLevel="0" collapsed="false">
      <c r="A252" s="1" t="n">
        <v>239</v>
      </c>
      <c r="B252" s="171" t="s">
        <v>330</v>
      </c>
      <c r="C252" s="161" t="s">
        <v>50</v>
      </c>
      <c r="D252" s="161"/>
      <c r="E252" s="162" t="n">
        <v>1</v>
      </c>
      <c r="F252" s="162"/>
      <c r="G252" s="162"/>
      <c r="H252" s="162"/>
      <c r="I252" s="163" t="n">
        <v>58700</v>
      </c>
      <c r="J252" s="164" t="s">
        <v>69</v>
      </c>
      <c r="K252" s="162" t="n">
        <v>1</v>
      </c>
      <c r="L252" s="163" t="n">
        <v>58700</v>
      </c>
    </row>
    <row r="253" customFormat="false" ht="28.5" hidden="false" customHeight="true" outlineLevel="0" collapsed="false">
      <c r="A253" s="1" t="n">
        <v>240</v>
      </c>
      <c r="B253" s="171" t="s">
        <v>331</v>
      </c>
      <c r="C253" s="161" t="s">
        <v>50</v>
      </c>
      <c r="D253" s="161"/>
      <c r="E253" s="162" t="n">
        <v>1</v>
      </c>
      <c r="F253" s="162"/>
      <c r="G253" s="162"/>
      <c r="H253" s="162"/>
      <c r="I253" s="163" t="n">
        <v>353100</v>
      </c>
      <c r="J253" s="164" t="s">
        <v>52</v>
      </c>
      <c r="K253" s="162" t="n">
        <v>1</v>
      </c>
      <c r="L253" s="163" t="n">
        <v>353100</v>
      </c>
    </row>
    <row r="254" customFormat="false" ht="28.5" hidden="false" customHeight="true" outlineLevel="0" collapsed="false">
      <c r="A254" s="1" t="n">
        <v>241</v>
      </c>
      <c r="B254" s="180" t="s">
        <v>332</v>
      </c>
      <c r="C254" s="161" t="s">
        <v>50</v>
      </c>
      <c r="D254" s="161"/>
      <c r="E254" s="162" t="n">
        <v>1</v>
      </c>
      <c r="F254" s="162"/>
      <c r="G254" s="162"/>
      <c r="H254" s="162"/>
      <c r="I254" s="163" t="n">
        <v>38000</v>
      </c>
      <c r="J254" s="164" t="s">
        <v>69</v>
      </c>
      <c r="K254" s="162" t="n">
        <v>1</v>
      </c>
      <c r="L254" s="163" t="n">
        <v>38000</v>
      </c>
    </row>
    <row r="255" customFormat="false" ht="28.5" hidden="false" customHeight="true" outlineLevel="0" collapsed="false">
      <c r="A255" s="1" t="n">
        <v>242</v>
      </c>
      <c r="B255" s="171" t="s">
        <v>333</v>
      </c>
      <c r="C255" s="161" t="s">
        <v>50</v>
      </c>
      <c r="D255" s="161"/>
      <c r="E255" s="162" t="n">
        <v>1</v>
      </c>
      <c r="F255" s="162"/>
      <c r="G255" s="162"/>
      <c r="H255" s="162"/>
      <c r="I255" s="163" t="n">
        <v>48200</v>
      </c>
      <c r="J255" s="164" t="s">
        <v>69</v>
      </c>
      <c r="K255" s="162" t="n">
        <v>1</v>
      </c>
      <c r="L255" s="163" t="n">
        <v>48200</v>
      </c>
    </row>
    <row r="256" customFormat="false" ht="28.5" hidden="false" customHeight="true" outlineLevel="0" collapsed="false">
      <c r="A256" s="1" t="n">
        <v>243</v>
      </c>
      <c r="B256" s="181" t="s">
        <v>334</v>
      </c>
      <c r="C256" s="161" t="s">
        <v>50</v>
      </c>
      <c r="D256" s="161"/>
      <c r="E256" s="162" t="n">
        <v>1</v>
      </c>
      <c r="F256" s="162"/>
      <c r="G256" s="162"/>
      <c r="H256" s="162"/>
      <c r="I256" s="163" t="n">
        <v>55000</v>
      </c>
      <c r="J256" s="167" t="s">
        <v>52</v>
      </c>
      <c r="K256" s="168" t="n">
        <v>1</v>
      </c>
      <c r="L256" s="169" t="n">
        <v>55000</v>
      </c>
    </row>
    <row r="257" customFormat="false" ht="28.5" hidden="false" customHeight="true" outlineLevel="0" collapsed="false">
      <c r="A257" s="1" t="n">
        <v>244</v>
      </c>
      <c r="B257" s="171" t="s">
        <v>335</v>
      </c>
      <c r="C257" s="161" t="s">
        <v>50</v>
      </c>
      <c r="D257" s="161"/>
      <c r="E257" s="162" t="n">
        <v>1</v>
      </c>
      <c r="F257" s="162"/>
      <c r="G257" s="162"/>
      <c r="H257" s="162"/>
      <c r="I257" s="163" t="n">
        <v>9008700</v>
      </c>
      <c r="J257" s="164" t="s">
        <v>97</v>
      </c>
      <c r="K257" s="162" t="n">
        <v>1</v>
      </c>
      <c r="L257" s="163" t="n">
        <v>9008700</v>
      </c>
    </row>
    <row r="258" customFormat="false" ht="28.5" hidden="false" customHeight="true" outlineLevel="0" collapsed="false">
      <c r="A258" s="1" t="n">
        <v>245</v>
      </c>
      <c r="B258" s="171" t="s">
        <v>336</v>
      </c>
      <c r="C258" s="161" t="s">
        <v>50</v>
      </c>
      <c r="D258" s="161"/>
      <c r="E258" s="162" t="n">
        <v>1</v>
      </c>
      <c r="F258" s="162"/>
      <c r="G258" s="162"/>
      <c r="H258" s="162"/>
      <c r="I258" s="163" t="n">
        <v>10910000</v>
      </c>
      <c r="J258" s="164" t="s">
        <v>97</v>
      </c>
      <c r="K258" s="162" t="n">
        <v>1</v>
      </c>
      <c r="L258" s="163" t="n">
        <v>10910000</v>
      </c>
    </row>
    <row r="259" customFormat="false" ht="28.5" hidden="false" customHeight="true" outlineLevel="0" collapsed="false">
      <c r="A259" s="1" t="n">
        <v>246</v>
      </c>
      <c r="B259" s="174" t="s">
        <v>337</v>
      </c>
      <c r="C259" s="161" t="s">
        <v>50</v>
      </c>
      <c r="D259" s="161"/>
      <c r="E259" s="162" t="n">
        <v>1</v>
      </c>
      <c r="F259" s="162"/>
      <c r="G259" s="162"/>
      <c r="H259" s="162"/>
      <c r="I259" s="163" t="n">
        <v>879700</v>
      </c>
      <c r="J259" s="164" t="s">
        <v>52</v>
      </c>
      <c r="K259" s="162" t="n">
        <v>1</v>
      </c>
      <c r="L259" s="163" t="n">
        <v>879700</v>
      </c>
    </row>
    <row r="260" customFormat="false" ht="28.5" hidden="false" customHeight="true" outlineLevel="0" collapsed="false">
      <c r="A260" s="1" t="n">
        <v>247</v>
      </c>
      <c r="B260" s="176" t="s">
        <v>338</v>
      </c>
      <c r="C260" s="161" t="s">
        <v>50</v>
      </c>
      <c r="D260" s="161"/>
      <c r="E260" s="162" t="n">
        <v>29</v>
      </c>
      <c r="F260" s="162"/>
      <c r="G260" s="162"/>
      <c r="H260" s="162"/>
      <c r="I260" s="163" t="n">
        <v>29000</v>
      </c>
      <c r="J260" s="164" t="s">
        <v>339</v>
      </c>
      <c r="K260" s="162" t="n">
        <v>1</v>
      </c>
      <c r="L260" s="163" t="n">
        <v>29000</v>
      </c>
    </row>
    <row r="261" customFormat="false" ht="28.5" hidden="false" customHeight="true" outlineLevel="0" collapsed="false">
      <c r="A261" s="1" t="n">
        <v>248</v>
      </c>
      <c r="B261" s="176" t="s">
        <v>340</v>
      </c>
      <c r="C261" s="161" t="s">
        <v>50</v>
      </c>
      <c r="D261" s="161"/>
      <c r="E261" s="162" t="n">
        <v>15</v>
      </c>
      <c r="F261" s="162"/>
      <c r="G261" s="162"/>
      <c r="H261" s="162"/>
      <c r="I261" s="163" t="n">
        <v>15000</v>
      </c>
      <c r="J261" s="164" t="s">
        <v>339</v>
      </c>
      <c r="K261" s="162" t="n">
        <v>1</v>
      </c>
      <c r="L261" s="163" t="n">
        <v>15000</v>
      </c>
    </row>
    <row r="262" customFormat="false" ht="28.5" hidden="false" customHeight="true" outlineLevel="0" collapsed="false">
      <c r="A262" s="1" t="n">
        <v>249</v>
      </c>
      <c r="B262" s="178" t="s">
        <v>341</v>
      </c>
      <c r="C262" s="161" t="s">
        <v>50</v>
      </c>
      <c r="D262" s="161"/>
      <c r="E262" s="162" t="n">
        <v>1</v>
      </c>
      <c r="F262" s="162"/>
      <c r="G262" s="162"/>
      <c r="H262" s="162"/>
      <c r="I262" s="163" t="n">
        <v>10915400</v>
      </c>
      <c r="J262" s="164" t="s">
        <v>137</v>
      </c>
      <c r="K262" s="162" t="n">
        <v>1</v>
      </c>
      <c r="L262" s="163" t="n">
        <v>10915400</v>
      </c>
    </row>
    <row r="263" customFormat="false" ht="28.5" hidden="false" customHeight="true" outlineLevel="0" collapsed="false">
      <c r="A263" s="1" t="n">
        <v>250</v>
      </c>
      <c r="B263" s="178" t="s">
        <v>342</v>
      </c>
      <c r="C263" s="161" t="s">
        <v>50</v>
      </c>
      <c r="D263" s="161"/>
      <c r="E263" s="162" t="n">
        <v>1</v>
      </c>
      <c r="F263" s="162"/>
      <c r="G263" s="162"/>
      <c r="H263" s="162"/>
      <c r="I263" s="163" t="n">
        <v>5172000</v>
      </c>
      <c r="J263" s="167" t="s">
        <v>137</v>
      </c>
      <c r="K263" s="168" t="n">
        <v>1</v>
      </c>
      <c r="L263" s="169" t="n">
        <v>5172000</v>
      </c>
    </row>
    <row r="264" customFormat="false" ht="28.5" hidden="false" customHeight="true" outlineLevel="0" collapsed="false">
      <c r="A264" s="1" t="n">
        <v>251</v>
      </c>
      <c r="B264" s="178" t="s">
        <v>343</v>
      </c>
      <c r="C264" s="161" t="s">
        <v>50</v>
      </c>
      <c r="D264" s="161"/>
      <c r="E264" s="162" t="n">
        <v>1</v>
      </c>
      <c r="F264" s="162"/>
      <c r="G264" s="162"/>
      <c r="H264" s="162"/>
      <c r="I264" s="163" t="n">
        <v>2235100</v>
      </c>
      <c r="J264" s="164" t="s">
        <v>137</v>
      </c>
      <c r="K264" s="162" t="n">
        <v>1</v>
      </c>
      <c r="L264" s="163" t="n">
        <v>2235100</v>
      </c>
    </row>
    <row r="265" customFormat="false" ht="28.5" hidden="false" customHeight="true" outlineLevel="0" collapsed="false">
      <c r="A265" s="1" t="n">
        <v>252</v>
      </c>
      <c r="B265" s="177" t="s">
        <v>344</v>
      </c>
      <c r="C265" s="161" t="s">
        <v>50</v>
      </c>
      <c r="D265" s="161"/>
      <c r="E265" s="162" t="n">
        <v>8</v>
      </c>
      <c r="F265" s="162"/>
      <c r="G265" s="162"/>
      <c r="H265" s="162"/>
      <c r="I265" s="163" t="n">
        <v>194000</v>
      </c>
      <c r="J265" s="164" t="s">
        <v>63</v>
      </c>
      <c r="K265" s="162" t="n">
        <v>1</v>
      </c>
      <c r="L265" s="163" t="n">
        <v>194000</v>
      </c>
    </row>
    <row r="266" customFormat="false" ht="28.5" hidden="false" customHeight="true" outlineLevel="0" collapsed="false">
      <c r="A266" s="1" t="n">
        <v>253</v>
      </c>
      <c r="B266" s="173" t="s">
        <v>345</v>
      </c>
      <c r="C266" s="172" t="s">
        <v>50</v>
      </c>
      <c r="D266" s="172"/>
      <c r="E266" s="168" t="n">
        <v>1</v>
      </c>
      <c r="F266" s="168"/>
      <c r="G266" s="168"/>
      <c r="H266" s="168"/>
      <c r="I266" s="169" t="n">
        <v>58000</v>
      </c>
      <c r="J266" s="167" t="s">
        <v>63</v>
      </c>
      <c r="K266" s="168" t="n">
        <v>1</v>
      </c>
      <c r="L266" s="169" t="n">
        <v>58000</v>
      </c>
    </row>
    <row r="267" customFormat="false" ht="28.5" hidden="false" customHeight="true" outlineLevel="0" collapsed="false">
      <c r="A267" s="1" t="n">
        <v>254</v>
      </c>
      <c r="B267" s="176" t="s">
        <v>346</v>
      </c>
      <c r="C267" s="161" t="s">
        <v>50</v>
      </c>
      <c r="D267" s="161"/>
      <c r="E267" s="162" t="n">
        <v>4</v>
      </c>
      <c r="F267" s="162"/>
      <c r="G267" s="162"/>
      <c r="H267" s="162"/>
      <c r="I267" s="163" t="n">
        <v>20000</v>
      </c>
      <c r="J267" s="164" t="s">
        <v>47</v>
      </c>
      <c r="K267" s="162" t="n">
        <v>20</v>
      </c>
      <c r="L267" s="163" t="n">
        <v>20000</v>
      </c>
    </row>
    <row r="268" customFormat="false" ht="28.5" hidden="false" customHeight="true" outlineLevel="0" collapsed="false">
      <c r="A268" s="1" t="n">
        <v>255</v>
      </c>
      <c r="B268" s="176" t="s">
        <v>347</v>
      </c>
      <c r="C268" s="161" t="s">
        <v>50</v>
      </c>
      <c r="D268" s="161"/>
      <c r="E268" s="162" t="n">
        <v>1</v>
      </c>
      <c r="F268" s="162"/>
      <c r="G268" s="162"/>
      <c r="H268" s="162"/>
      <c r="I268" s="163" t="n">
        <v>110000</v>
      </c>
      <c r="J268" s="164" t="s">
        <v>69</v>
      </c>
      <c r="K268" s="162" t="n">
        <v>1</v>
      </c>
      <c r="L268" s="163" t="n">
        <v>110000</v>
      </c>
    </row>
    <row r="269" customFormat="false" ht="28.5" hidden="false" customHeight="true" outlineLevel="0" collapsed="false">
      <c r="A269" s="1" t="n">
        <v>256</v>
      </c>
      <c r="B269" s="176" t="s">
        <v>348</v>
      </c>
      <c r="C269" s="161" t="s">
        <v>50</v>
      </c>
      <c r="D269" s="161"/>
      <c r="E269" s="162" t="n">
        <v>1</v>
      </c>
      <c r="F269" s="162"/>
      <c r="G269" s="162"/>
      <c r="H269" s="162"/>
      <c r="I269" s="182" t="n">
        <v>25000</v>
      </c>
      <c r="J269" s="164" t="s">
        <v>63</v>
      </c>
      <c r="K269" s="162" t="n">
        <v>1</v>
      </c>
      <c r="L269" s="182" t="n">
        <v>25000</v>
      </c>
    </row>
    <row r="270" customFormat="false" ht="28.5" hidden="false" customHeight="true" outlineLevel="0" collapsed="false">
      <c r="A270" s="1" t="n">
        <v>257</v>
      </c>
      <c r="B270" s="176" t="s">
        <v>349</v>
      </c>
      <c r="C270" s="161" t="s">
        <v>50</v>
      </c>
      <c r="D270" s="161"/>
      <c r="E270" s="162" t="n">
        <v>4</v>
      </c>
      <c r="F270" s="162"/>
      <c r="G270" s="162"/>
      <c r="H270" s="162"/>
      <c r="I270" s="182" t="n">
        <v>15000</v>
      </c>
      <c r="J270" s="164" t="s">
        <v>52</v>
      </c>
      <c r="K270" s="162" t="n">
        <v>1</v>
      </c>
      <c r="L270" s="182" t="n">
        <v>15000</v>
      </c>
    </row>
    <row r="271" customFormat="false" ht="28.5" hidden="false" customHeight="true" outlineLevel="0" collapsed="false">
      <c r="A271" s="1" t="n">
        <v>258</v>
      </c>
      <c r="B271" s="176" t="s">
        <v>350</v>
      </c>
      <c r="C271" s="161" t="s">
        <v>50</v>
      </c>
      <c r="D271" s="161"/>
      <c r="E271" s="162" t="n">
        <v>1</v>
      </c>
      <c r="F271" s="162"/>
      <c r="G271" s="162"/>
      <c r="H271" s="162"/>
      <c r="I271" s="182" t="n">
        <v>30000</v>
      </c>
      <c r="J271" s="164" t="s">
        <v>52</v>
      </c>
      <c r="K271" s="162" t="n">
        <v>1</v>
      </c>
      <c r="L271" s="182" t="n">
        <v>30000</v>
      </c>
    </row>
    <row r="272" customFormat="false" ht="28.5" hidden="false" customHeight="true" outlineLevel="0" collapsed="false">
      <c r="A272" s="1" t="n">
        <v>259</v>
      </c>
      <c r="B272" s="176" t="s">
        <v>351</v>
      </c>
      <c r="C272" s="161" t="s">
        <v>50</v>
      </c>
      <c r="D272" s="161"/>
      <c r="E272" s="162" t="n">
        <v>1</v>
      </c>
      <c r="F272" s="162"/>
      <c r="G272" s="162"/>
      <c r="H272" s="162"/>
      <c r="I272" s="182" t="n">
        <v>50000</v>
      </c>
      <c r="J272" s="164" t="s">
        <v>63</v>
      </c>
      <c r="K272" s="162" t="n">
        <v>1</v>
      </c>
      <c r="L272" s="182" t="n">
        <v>50000</v>
      </c>
    </row>
    <row r="273" customFormat="false" ht="28.5" hidden="false" customHeight="true" outlineLevel="0" collapsed="false">
      <c r="A273" s="1" t="n">
        <v>260</v>
      </c>
      <c r="B273" s="176" t="s">
        <v>352</v>
      </c>
      <c r="C273" s="161" t="s">
        <v>50</v>
      </c>
      <c r="D273" s="161"/>
      <c r="E273" s="162" t="n">
        <v>1</v>
      </c>
      <c r="F273" s="162"/>
      <c r="G273" s="162"/>
      <c r="H273" s="162"/>
      <c r="I273" s="182" t="n">
        <v>3000</v>
      </c>
      <c r="J273" s="164" t="s">
        <v>52</v>
      </c>
      <c r="K273" s="162" t="n">
        <v>1</v>
      </c>
      <c r="L273" s="182" t="n">
        <v>3000</v>
      </c>
    </row>
    <row r="274" customFormat="false" ht="28.5" hidden="false" customHeight="true" outlineLevel="0" collapsed="false">
      <c r="A274" s="1" t="n">
        <v>261</v>
      </c>
      <c r="B274" s="176" t="s">
        <v>353</v>
      </c>
      <c r="C274" s="161" t="s">
        <v>50</v>
      </c>
      <c r="D274" s="161"/>
      <c r="E274" s="162" t="n">
        <v>1</v>
      </c>
      <c r="F274" s="162"/>
      <c r="G274" s="162"/>
      <c r="H274" s="162"/>
      <c r="I274" s="163" t="n">
        <v>2115300</v>
      </c>
      <c r="J274" s="164" t="s">
        <v>58</v>
      </c>
      <c r="K274" s="162" t="n">
        <v>1</v>
      </c>
      <c r="L274" s="163" t="n">
        <v>2115300</v>
      </c>
    </row>
    <row r="275" customFormat="false" ht="28.5" hidden="false" customHeight="true" outlineLevel="0" collapsed="false">
      <c r="A275" s="1" t="n">
        <v>262</v>
      </c>
      <c r="B275" s="177" t="s">
        <v>354</v>
      </c>
      <c r="C275" s="161" t="s">
        <v>50</v>
      </c>
      <c r="D275" s="161"/>
      <c r="E275" s="162" t="n">
        <v>1</v>
      </c>
      <c r="F275" s="162"/>
      <c r="G275" s="162"/>
      <c r="H275" s="162"/>
      <c r="I275" s="169" t="n">
        <v>30000</v>
      </c>
      <c r="J275" s="167" t="s">
        <v>63</v>
      </c>
      <c r="K275" s="168" t="n">
        <v>1</v>
      </c>
      <c r="L275" s="169" t="n">
        <v>30000</v>
      </c>
    </row>
    <row r="276" s="58" customFormat="true" ht="28.5" hidden="false" customHeight="true" outlineLevel="0" collapsed="false">
      <c r="A276" s="1" t="n">
        <v>263</v>
      </c>
      <c r="B276" s="173" t="s">
        <v>355</v>
      </c>
      <c r="C276" s="172" t="s">
        <v>50</v>
      </c>
      <c r="D276" s="172"/>
      <c r="E276" s="168" t="n">
        <v>5</v>
      </c>
      <c r="F276" s="168"/>
      <c r="G276" s="168"/>
      <c r="H276" s="168"/>
      <c r="I276" s="169" t="n">
        <v>12500</v>
      </c>
      <c r="J276" s="167" t="s">
        <v>63</v>
      </c>
      <c r="K276" s="168" t="n">
        <v>5</v>
      </c>
      <c r="L276" s="169" t="n">
        <v>12500</v>
      </c>
    </row>
    <row r="277" customFormat="false" ht="28.5" hidden="false" customHeight="true" outlineLevel="0" collapsed="false">
      <c r="A277" s="1" t="n">
        <v>264</v>
      </c>
      <c r="B277" s="170" t="s">
        <v>356</v>
      </c>
      <c r="C277" s="161" t="s">
        <v>50</v>
      </c>
      <c r="D277" s="161"/>
      <c r="E277" s="162" t="n">
        <v>1</v>
      </c>
      <c r="F277" s="162"/>
      <c r="G277" s="162"/>
      <c r="H277" s="162"/>
      <c r="I277" s="163" t="n">
        <v>3500000</v>
      </c>
      <c r="J277" s="164" t="s">
        <v>58</v>
      </c>
      <c r="K277" s="162" t="n">
        <v>1</v>
      </c>
      <c r="L277" s="163" t="n">
        <v>3500000</v>
      </c>
    </row>
    <row r="278" customFormat="false" ht="28.5" hidden="false" customHeight="true" outlineLevel="0" collapsed="false">
      <c r="A278" s="1" t="n">
        <v>265</v>
      </c>
      <c r="B278" s="171" t="s">
        <v>357</v>
      </c>
      <c r="C278" s="172" t="s">
        <v>50</v>
      </c>
      <c r="D278" s="172"/>
      <c r="E278" s="168" t="n">
        <v>1</v>
      </c>
      <c r="F278" s="168"/>
      <c r="G278" s="168"/>
      <c r="H278" s="168"/>
      <c r="I278" s="169" t="n">
        <v>1444800</v>
      </c>
      <c r="J278" s="167" t="s">
        <v>58</v>
      </c>
      <c r="K278" s="168" t="n">
        <v>1</v>
      </c>
      <c r="L278" s="169" t="n">
        <v>1444800</v>
      </c>
    </row>
    <row r="279" customFormat="false" ht="28.5" hidden="false" customHeight="true" outlineLevel="0" collapsed="false">
      <c r="A279" s="1" t="n">
        <v>266</v>
      </c>
      <c r="B279" s="180" t="s">
        <v>358</v>
      </c>
      <c r="C279" s="161" t="s">
        <v>50</v>
      </c>
      <c r="D279" s="161"/>
      <c r="E279" s="162" t="n">
        <v>1</v>
      </c>
      <c r="F279" s="162"/>
      <c r="G279" s="162"/>
      <c r="H279" s="162"/>
      <c r="I279" s="163" t="n">
        <v>5400000</v>
      </c>
      <c r="J279" s="164" t="s">
        <v>58</v>
      </c>
      <c r="K279" s="162" t="n">
        <v>1</v>
      </c>
      <c r="L279" s="163" t="n">
        <v>5400000</v>
      </c>
    </row>
    <row r="280" customFormat="false" ht="28.5" hidden="false" customHeight="true" outlineLevel="0" collapsed="false">
      <c r="A280" s="1" t="n">
        <v>267</v>
      </c>
      <c r="B280" s="173" t="s">
        <v>359</v>
      </c>
      <c r="C280" s="172" t="s">
        <v>50</v>
      </c>
      <c r="D280" s="172"/>
      <c r="E280" s="168" t="n">
        <v>3</v>
      </c>
      <c r="F280" s="168"/>
      <c r="G280" s="168"/>
      <c r="H280" s="168"/>
      <c r="I280" s="169" t="n">
        <v>2807800</v>
      </c>
      <c r="J280" s="167" t="s">
        <v>58</v>
      </c>
      <c r="K280" s="168" t="n">
        <v>1</v>
      </c>
      <c r="L280" s="169" t="n">
        <v>2807800</v>
      </c>
    </row>
    <row r="281" customFormat="false" ht="28.5" hidden="false" customHeight="true" outlineLevel="0" collapsed="false">
      <c r="A281" s="1" t="n">
        <v>268</v>
      </c>
      <c r="B281" s="173" t="s">
        <v>360</v>
      </c>
      <c r="C281" s="172" t="s">
        <v>50</v>
      </c>
      <c r="D281" s="172"/>
      <c r="E281" s="168" t="n">
        <v>1</v>
      </c>
      <c r="F281" s="168"/>
      <c r="G281" s="168"/>
      <c r="H281" s="168"/>
      <c r="I281" s="169" t="n">
        <v>2062900</v>
      </c>
      <c r="J281" s="167" t="s">
        <v>58</v>
      </c>
      <c r="K281" s="168" t="n">
        <v>1</v>
      </c>
      <c r="L281" s="169" t="n">
        <v>2062900</v>
      </c>
    </row>
    <row r="282" customFormat="false" ht="28.5" hidden="false" customHeight="true" outlineLevel="0" collapsed="false">
      <c r="A282" s="1" t="n">
        <v>269</v>
      </c>
      <c r="B282" s="165" t="s">
        <v>361</v>
      </c>
      <c r="C282" s="161" t="s">
        <v>50</v>
      </c>
      <c r="D282" s="161"/>
      <c r="E282" s="162" t="n">
        <v>1</v>
      </c>
      <c r="F282" s="162"/>
      <c r="G282" s="162"/>
      <c r="H282" s="162"/>
      <c r="I282" s="163" t="n">
        <v>72600</v>
      </c>
      <c r="J282" s="164" t="s">
        <v>52</v>
      </c>
      <c r="K282" s="162" t="n">
        <v>1</v>
      </c>
      <c r="L282" s="163" t="n">
        <v>72600</v>
      </c>
    </row>
    <row r="283" customFormat="false" ht="28.5" hidden="false" customHeight="true" outlineLevel="0" collapsed="false">
      <c r="A283" s="1" t="n">
        <v>270</v>
      </c>
      <c r="B283" s="166" t="s">
        <v>362</v>
      </c>
      <c r="C283" s="161" t="s">
        <v>50</v>
      </c>
      <c r="D283" s="161"/>
      <c r="E283" s="162" t="n">
        <v>1</v>
      </c>
      <c r="F283" s="162"/>
      <c r="G283" s="162"/>
      <c r="H283" s="162"/>
      <c r="I283" s="183" t="n">
        <v>128600</v>
      </c>
      <c r="J283" s="167" t="s">
        <v>52</v>
      </c>
      <c r="K283" s="168" t="n">
        <v>1</v>
      </c>
      <c r="L283" s="183" t="n">
        <v>128600</v>
      </c>
    </row>
    <row r="284" customFormat="false" ht="28.5" hidden="false" customHeight="true" outlineLevel="0" collapsed="false">
      <c r="B284" s="184" t="s">
        <v>363</v>
      </c>
      <c r="C284" s="139"/>
      <c r="D284" s="139"/>
      <c r="E284" s="140"/>
      <c r="F284" s="140"/>
      <c r="G284" s="140"/>
      <c r="H284" s="140"/>
      <c r="I284" s="185"/>
      <c r="J284" s="117"/>
      <c r="K284" s="115"/>
      <c r="L284" s="185" t="n">
        <f aca="false">SUM(L285:L291)</f>
        <v>4926800</v>
      </c>
    </row>
    <row r="285" customFormat="false" ht="28.5" hidden="false" customHeight="true" outlineLevel="0" collapsed="false">
      <c r="A285" s="1" t="n">
        <v>271</v>
      </c>
      <c r="B285" s="74" t="s">
        <v>364</v>
      </c>
      <c r="C285" s="186" t="s">
        <v>50</v>
      </c>
      <c r="D285" s="186"/>
      <c r="E285" s="187" t="n">
        <v>200</v>
      </c>
      <c r="F285" s="187"/>
      <c r="G285" s="187"/>
      <c r="H285" s="187"/>
      <c r="I285" s="78" t="n">
        <v>400000</v>
      </c>
      <c r="J285" s="79" t="s">
        <v>69</v>
      </c>
      <c r="K285" s="75" t="n">
        <v>200</v>
      </c>
      <c r="L285" s="78" t="n">
        <v>400000</v>
      </c>
    </row>
    <row r="286" customFormat="false" ht="28.5" hidden="false" customHeight="true" outlineLevel="0" collapsed="false">
      <c r="A286" s="1" t="n">
        <v>272</v>
      </c>
      <c r="B286" s="74" t="s">
        <v>365</v>
      </c>
      <c r="C286" s="186" t="s">
        <v>50</v>
      </c>
      <c r="D286" s="186"/>
      <c r="E286" s="187" t="n">
        <v>20</v>
      </c>
      <c r="F286" s="187"/>
      <c r="G286" s="187"/>
      <c r="H286" s="187"/>
      <c r="I286" s="78" t="n">
        <v>340000</v>
      </c>
      <c r="J286" s="79" t="s">
        <v>63</v>
      </c>
      <c r="K286" s="75" t="n">
        <v>20</v>
      </c>
      <c r="L286" s="78" t="n">
        <v>340000</v>
      </c>
    </row>
    <row r="287" customFormat="false" ht="28.5" hidden="false" customHeight="true" outlineLevel="0" collapsed="false">
      <c r="A287" s="1" t="n">
        <v>273</v>
      </c>
      <c r="B287" s="74" t="s">
        <v>366</v>
      </c>
      <c r="C287" s="186" t="s">
        <v>50</v>
      </c>
      <c r="D287" s="186"/>
      <c r="E287" s="187" t="n">
        <v>12</v>
      </c>
      <c r="F287" s="187"/>
      <c r="G287" s="187"/>
      <c r="H287" s="187"/>
      <c r="I287" s="78" t="n">
        <v>394200</v>
      </c>
      <c r="J287" s="79" t="s">
        <v>63</v>
      </c>
      <c r="K287" s="75" t="n">
        <v>12</v>
      </c>
      <c r="L287" s="78" t="n">
        <v>394200</v>
      </c>
    </row>
    <row r="288" customFormat="false" ht="28.5" hidden="false" customHeight="true" outlineLevel="0" collapsed="false">
      <c r="A288" s="1" t="n">
        <v>274</v>
      </c>
      <c r="B288" s="188" t="s">
        <v>367</v>
      </c>
      <c r="C288" s="186" t="s">
        <v>50</v>
      </c>
      <c r="D288" s="186"/>
      <c r="E288" s="187" t="n">
        <v>4</v>
      </c>
      <c r="F288" s="187"/>
      <c r="G288" s="187"/>
      <c r="H288" s="187"/>
      <c r="I288" s="78" t="n">
        <v>320000</v>
      </c>
      <c r="J288" s="79" t="s">
        <v>63</v>
      </c>
      <c r="K288" s="75" t="n">
        <v>4</v>
      </c>
      <c r="L288" s="78" t="n">
        <v>320000</v>
      </c>
    </row>
    <row r="289" customFormat="false" ht="28.5" hidden="false" customHeight="true" outlineLevel="0" collapsed="false">
      <c r="A289" s="1" t="n">
        <v>275</v>
      </c>
      <c r="B289" s="188" t="s">
        <v>368</v>
      </c>
      <c r="C289" s="186" t="s">
        <v>50</v>
      </c>
      <c r="D289" s="186"/>
      <c r="E289" s="187" t="n">
        <v>14</v>
      </c>
      <c r="F289" s="187"/>
      <c r="G289" s="187"/>
      <c r="H289" s="187"/>
      <c r="I289" s="78" t="n">
        <v>432600</v>
      </c>
      <c r="J289" s="79" t="s">
        <v>63</v>
      </c>
      <c r="K289" s="75" t="n">
        <v>14</v>
      </c>
      <c r="L289" s="78" t="n">
        <v>432600</v>
      </c>
    </row>
    <row r="290" customFormat="false" ht="28.5" hidden="false" customHeight="true" outlineLevel="0" collapsed="false">
      <c r="A290" s="1" t="n">
        <v>276</v>
      </c>
      <c r="B290" s="74" t="s">
        <v>68</v>
      </c>
      <c r="C290" s="186" t="s">
        <v>50</v>
      </c>
      <c r="D290" s="186"/>
      <c r="E290" s="187" t="n">
        <v>5</v>
      </c>
      <c r="F290" s="187"/>
      <c r="G290" s="187"/>
      <c r="H290" s="187"/>
      <c r="I290" s="78" t="n">
        <v>1300000</v>
      </c>
      <c r="J290" s="79" t="s">
        <v>69</v>
      </c>
      <c r="K290" s="75" t="n">
        <v>5</v>
      </c>
      <c r="L290" s="78" t="n">
        <v>1300000</v>
      </c>
    </row>
    <row r="291" customFormat="false" ht="28.5" hidden="false" customHeight="true" outlineLevel="0" collapsed="false">
      <c r="A291" s="1" t="n">
        <v>277</v>
      </c>
      <c r="B291" s="74" t="s">
        <v>71</v>
      </c>
      <c r="C291" s="186" t="s">
        <v>50</v>
      </c>
      <c r="D291" s="186"/>
      <c r="E291" s="187" t="n">
        <v>5</v>
      </c>
      <c r="F291" s="187"/>
      <c r="G291" s="187"/>
      <c r="H291" s="187"/>
      <c r="I291" s="78" t="n">
        <v>1740000</v>
      </c>
      <c r="J291" s="79" t="s">
        <v>69</v>
      </c>
      <c r="K291" s="75" t="n">
        <v>5</v>
      </c>
      <c r="L291" s="78" t="n">
        <v>1740000</v>
      </c>
    </row>
  </sheetData>
  <autoFilter ref="A7:L16"/>
  <mergeCells count="14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L4"/>
    <mergeCell ref="K5:K7"/>
    <mergeCell ref="L5:L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240" man="true" max="16383" min="0"/>
    <brk id="2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3:35:59Z</dcterms:created>
  <dc:creator>ทิพาภัทร์ โพธิ์ดวิล</dc:creator>
  <dc:description/>
  <dc:language>en-US</dc:language>
  <cp:lastModifiedBy>com230263</cp:lastModifiedBy>
  <cp:lastPrinted>2023-10-18T07:23:21Z</cp:lastPrinted>
  <dcterms:modified xsi:type="dcterms:W3CDTF">2023-10-25T04:42:42Z</dcterms:modified>
  <cp:revision>0</cp:revision>
  <dc:subject/>
  <dc:title/>
</cp:coreProperties>
</file>